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Распредел 2015 " sheetId="2" state="visible" r:id="rId3"/>
    <sheet name="Распредел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Рекомендации совета директоров                                                                                                                      АО "Дальреммаш"                                                                                                   по распределению чистой прибыли             2019 года</t>
  </si>
  <si>
    <t xml:space="preserve">(Протокол № 9  заседания совета директоров                                                                         АО "Дальреммаш"от 10 августа 2020 года)</t>
  </si>
  <si>
    <t xml:space="preserve">Статья расходов</t>
  </si>
  <si>
    <t xml:space="preserve">Неиспользо-ванная распределен-ная  прибыль на 31.12.2013.                 </t>
  </si>
  <si>
    <t xml:space="preserve">Размер средств, образованных        за счет прибыли 2013 г.</t>
  </si>
  <si>
    <t xml:space="preserve">Всего</t>
  </si>
  <si>
    <t xml:space="preserve">Расход по сост 1.01.2014-30.06.2014</t>
  </si>
  <si>
    <t xml:space="preserve">Остаток на 30.06.2014</t>
  </si>
  <si>
    <t xml:space="preserve">Всего средств  к использо-ванию в 2014 г.</t>
  </si>
  <si>
    <t xml:space="preserve">Всего средств использовано в 2014 году </t>
  </si>
  <si>
    <t xml:space="preserve">Неиспользо-ванная распределен-ная  прибыль на 31.12.2014.                 </t>
  </si>
  <si>
    <t xml:space="preserve">Размер средств, образованных        за счет прибыли 2014 г. к использованию</t>
  </si>
  <si>
    <t xml:space="preserve">Всего средств к использо-ванию в 2015 году</t>
  </si>
  <si>
    <t xml:space="preserve">Всего средств использовано в 2015 году </t>
  </si>
  <si>
    <t xml:space="preserve">Неис-пользо-ванная распреде-ленная  прибыль на 31.12.2015.                 </t>
  </si>
  <si>
    <t xml:space="preserve">Размер средств, образованных        за счет прибыли                             2015 г. к исполь-            зованию</t>
  </si>
  <si>
    <t xml:space="preserve">Всего средств к исполь-зованию в 2016 г. </t>
  </si>
  <si>
    <t xml:space="preserve">Использовано средств  в 2016 г.</t>
  </si>
  <si>
    <t xml:space="preserve">Остаток средств  по состоянию на 31.12.2016</t>
  </si>
  <si>
    <t xml:space="preserve">Образовано по результатам 2016 г.</t>
  </si>
  <si>
    <t xml:space="preserve">Всего средств к исполь-зованию в 2017 г. </t>
  </si>
  <si>
    <t xml:space="preserve">Исполь-зовано средств  в 2017 г.</t>
  </si>
  <si>
    <t xml:space="preserve">Остаток средств  по состо-янию на 31.12.2017</t>
  </si>
  <si>
    <t xml:space="preserve">Распределение  прибыли, образован-ной по результа-там 2017 г.</t>
  </si>
  <si>
    <t xml:space="preserve">Всего средств к исполь-зованию в 2018 г. </t>
  </si>
  <si>
    <t xml:space="preserve">Остаток средств  по состо-янию на 31.12.2017 по годовому отчету</t>
  </si>
  <si>
    <t xml:space="preserve">Образовано фондов по результа-там 2017 г.</t>
  </si>
  <si>
    <t xml:space="preserve">Исполь-зовано средств  в 2018 г.</t>
  </si>
  <si>
    <t xml:space="preserve">Остаток средств  по состо-янию на 31.12.2018</t>
  </si>
  <si>
    <t xml:space="preserve">Размер средств, образованных за счет прибыли       2019 года        к использованию, тыс. руб.</t>
  </si>
  <si>
    <t xml:space="preserve">Чистая прибыль за 2019 отчетный  год</t>
  </si>
  <si>
    <t xml:space="preserve">35885.084</t>
  </si>
  <si>
    <t xml:space="preserve">Чистая прибыль к распределению</t>
  </si>
  <si>
    <t xml:space="preserve">Фонды</t>
  </si>
  <si>
    <t xml:space="preserve">приобретение транспортных средств</t>
  </si>
  <si>
    <t xml:space="preserve">приобретение ноутбука</t>
  </si>
  <si>
    <t xml:space="preserve">реконструкция пожарной сигнализации</t>
  </si>
  <si>
    <t xml:space="preserve">реконструкция локальной вычислительной сети </t>
  </si>
  <si>
    <t xml:space="preserve"> </t>
  </si>
  <si>
    <t xml:space="preserve">модернизация сервера</t>
  </si>
  <si>
    <t xml:space="preserve">Модернизация внутреннего освещения участков</t>
  </si>
  <si>
    <t xml:space="preserve">Модернизация системы отопления АБК</t>
  </si>
  <si>
    <t xml:space="preserve">Устройство перегородки в здании"литер" Д,Д1,Д2</t>
  </si>
  <si>
    <t xml:space="preserve">Устройство отливов на техническом этаже</t>
  </si>
  <si>
    <t xml:space="preserve">Капитальный ремонт кровли</t>
  </si>
  <si>
    <t xml:space="preserve">Ремонт изоляции теплотрассы</t>
  </si>
  <si>
    <t xml:space="preserve">Перепланировка  транформаторной подстации             ТП-2</t>
  </si>
  <si>
    <t xml:space="preserve">Фонд погашения убытков от продажи продукции прошлых лет</t>
  </si>
  <si>
    <t xml:space="preserve">Фонд ремонта основных средств</t>
  </si>
  <si>
    <t xml:space="preserve">в том числе:</t>
  </si>
  <si>
    <t xml:space="preserve">ремонт автотранспорта</t>
  </si>
  <si>
    <t xml:space="preserve">ремонт зданий</t>
  </si>
  <si>
    <t xml:space="preserve">ремонт оборудования</t>
  </si>
  <si>
    <t xml:space="preserve">ремонт асфальтового покрытия </t>
  </si>
  <si>
    <t xml:space="preserve">ремонт тепловых сетей</t>
  </si>
  <si>
    <t xml:space="preserve">ремонт электрических сетей</t>
  </si>
  <si>
    <t xml:space="preserve">налоги и сборы</t>
  </si>
  <si>
    <t xml:space="preserve">Фонд потребления</t>
  </si>
  <si>
    <t xml:space="preserve">Единовременные премии,подарки к юбилейным датам</t>
  </si>
  <si>
    <t xml:space="preserve">Материальная помощь к отпуску</t>
  </si>
  <si>
    <t xml:space="preserve">Материальная помощь всем работникам</t>
  </si>
  <si>
    <t xml:space="preserve">Материальная помощь всвязи с рождением ребенка</t>
  </si>
  <si>
    <t xml:space="preserve">Материальная помощь на погребение</t>
  </si>
  <si>
    <t xml:space="preserve">Материальная помощь на лечение</t>
  </si>
  <si>
    <t xml:space="preserve">Расходы на лечение, медикаменты</t>
  </si>
  <si>
    <t xml:space="preserve">Фонд социальной сферы</t>
  </si>
  <si>
    <t xml:space="preserve">Материальная помощь неработающим пенсионерам</t>
  </si>
  <si>
    <t xml:space="preserve">Материальная помощь участникам Великой Отечественной войны</t>
  </si>
  <si>
    <t xml:space="preserve">Подарки по договорам дарения</t>
  </si>
  <si>
    <t xml:space="preserve">Подписка для ветеранов</t>
  </si>
  <si>
    <t xml:space="preserve">Расходы на здравохранение</t>
  </si>
  <si>
    <t xml:space="preserve">Расходы культурно-просветительского характера</t>
  </si>
  <si>
    <t xml:space="preserve">Налоги и сборы</t>
  </si>
  <si>
    <t xml:space="preserve">Почтовый сбор отправка дивидендов</t>
  </si>
  <si>
    <t xml:space="preserve">Вознаграждения</t>
  </si>
  <si>
    <t xml:space="preserve">Вознаграждения и компенсация расходов членам совета директоров, связанных с исполнением ими своих обязанностей</t>
  </si>
  <si>
    <t xml:space="preserve">Вознаграждения и компенсация расходов ревизионной комиссии </t>
  </si>
  <si>
    <t xml:space="preserve">Дивиденды</t>
  </si>
  <si>
    <t xml:space="preserve">Нераспределенная прибыль</t>
  </si>
  <si>
    <t xml:space="preserve">Всего к использовано</t>
  </si>
  <si>
    <t xml:space="preserve">Средства, распределенные по фондам и направлениям, но неизрасходованные                     в 2020 году,  могут быть использованы в последующие годы</t>
  </si>
  <si>
    <t xml:space="preserve">Распределение прибыли  и убытков общества        по результатам финансового  2005года</t>
  </si>
  <si>
    <t xml:space="preserve">         Использование средств                                ( тыс. руб.) в2006году</t>
  </si>
  <si>
    <t xml:space="preserve">Код строки</t>
  </si>
  <si>
    <t xml:space="preserve">         Размер средств                                ( тыс. руб.)</t>
  </si>
  <si>
    <t xml:space="preserve">Непотребляемая прибыль, в том числе</t>
  </si>
  <si>
    <t xml:space="preserve">Покрытие убытков прошлых лет</t>
  </si>
  <si>
    <t xml:space="preserve">Корректировка использования нераспределенной прибыли по заключению ревизионной комиссии</t>
  </si>
  <si>
    <t xml:space="preserve">Корректировка чистой прибыли по заключению аудитора</t>
  </si>
  <si>
    <t xml:space="preserve">Потребляемая прибыль,  в том числе</t>
  </si>
  <si>
    <t xml:space="preserve">ф 1-п</t>
  </si>
  <si>
    <t xml:space="preserve">Отчисления в фонд инвестирования</t>
  </si>
  <si>
    <t xml:space="preserve">Отчисления в  фонд потребления</t>
  </si>
  <si>
    <t xml:space="preserve">Отчисления в  фонд социальной сферы</t>
  </si>
  <si>
    <t xml:space="preserve">за 5 кварт</t>
  </si>
  <si>
    <t xml:space="preserve">Вознаграждения и компенсация расходов членам ревизионной комиссии, связанных с исполнением ими своих обязанностей</t>
  </si>
  <si>
    <t xml:space="preserve">Прибыль, направляемая на выплату годовых дивидендов по акциям</t>
  </si>
  <si>
    <t xml:space="preserve">Справочно:</t>
  </si>
  <si>
    <r>
      <rPr>
        <sz val="10"/>
        <rFont val="Arial"/>
        <family val="0"/>
      </rPr>
      <t xml:space="preserve">В форме № 3 за 2006 г. отражен Фонд потребления в сумме </t>
    </r>
    <r>
      <rPr>
        <b val="true"/>
        <sz val="10"/>
        <rFont val="Arial"/>
        <family val="2"/>
        <charset val="204"/>
      </rPr>
      <t xml:space="preserve">2347 тыс.руб.</t>
    </r>
  </si>
  <si>
    <t xml:space="preserve">стр.8</t>
  </si>
  <si>
    <t xml:space="preserve">стр.10</t>
  </si>
  <si>
    <t xml:space="preserve">стр.11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D58" activeCellId="0" sqref="A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7"/>
    <col collapsed="false" customWidth="true" hidden="true" outlineLevel="0" max="4" min="3" style="0" width="12.7"/>
    <col collapsed="false" customWidth="true" hidden="true" outlineLevel="0" max="7" min="5" style="0" width="9.14"/>
    <col collapsed="false" customWidth="true" hidden="true" outlineLevel="0" max="8" min="8" style="0" width="9.7"/>
    <col collapsed="false" customWidth="true" hidden="true" outlineLevel="0" max="9" min="9" style="0" width="9.14"/>
    <col collapsed="false" customWidth="true" hidden="true" outlineLevel="0" max="10" min="10" style="0" width="9.56"/>
    <col collapsed="false" customWidth="true" hidden="true" outlineLevel="0" max="11" min="11" style="0" width="9.14"/>
    <col collapsed="false" customWidth="true" hidden="true" outlineLevel="0" max="13" min="12" style="0" width="9.56"/>
    <col collapsed="false" customWidth="true" hidden="true" outlineLevel="0" max="14" min="14" style="0" width="9.14"/>
    <col collapsed="false" customWidth="true" hidden="true" outlineLevel="0" max="15" min="15" style="0" width="12.7"/>
    <col collapsed="false" customWidth="true" hidden="true" outlineLevel="0" max="16" min="16" style="0" width="10.71"/>
    <col collapsed="false" customWidth="true" hidden="true" outlineLevel="0" max="17" min="17" style="0" width="9.14"/>
    <col collapsed="false" customWidth="true" hidden="true" outlineLevel="0" max="18" min="18" style="0" width="9.56"/>
    <col collapsed="false" customWidth="true" hidden="true" outlineLevel="0" max="19" min="19" style="0" width="9.14"/>
    <col collapsed="false" customWidth="false" hidden="true" outlineLevel="0" max="24" min="20" style="0" width="9.06"/>
    <col collapsed="false" customWidth="true" hidden="true" outlineLevel="0" max="25" min="25" style="0" width="8.7"/>
    <col collapsed="false" customWidth="true" hidden="true" outlineLevel="0" max="26" min="26" style="0" width="9.7"/>
    <col collapsed="false" customWidth="false" hidden="true" outlineLevel="0" max="28" min="27" style="0" width="9.06"/>
    <col collapsed="false" customWidth="true" hidden="false" outlineLevel="0" max="29" min="29" style="0" width="15.7"/>
  </cols>
  <sheetData>
    <row r="1" customFormat="false" ht="6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4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0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5" t="s">
        <v>10</v>
      </c>
      <c r="K3" s="9" t="s">
        <v>11</v>
      </c>
      <c r="L3" s="10" t="s">
        <v>12</v>
      </c>
      <c r="M3" s="11" t="s">
        <v>13</v>
      </c>
      <c r="N3" s="9" t="s">
        <v>14</v>
      </c>
      <c r="O3" s="12" t="s">
        <v>15</v>
      </c>
      <c r="P3" s="8" t="s">
        <v>16</v>
      </c>
      <c r="Q3" s="8" t="s">
        <v>17</v>
      </c>
      <c r="R3" s="8" t="s">
        <v>18</v>
      </c>
      <c r="S3" s="6" t="s">
        <v>19</v>
      </c>
      <c r="T3" s="8" t="s">
        <v>20</v>
      </c>
      <c r="U3" s="13" t="s">
        <v>21</v>
      </c>
      <c r="V3" s="8" t="s">
        <v>22</v>
      </c>
      <c r="W3" s="6" t="s">
        <v>23</v>
      </c>
      <c r="X3" s="8" t="s">
        <v>24</v>
      </c>
      <c r="Y3" s="8" t="s">
        <v>25</v>
      </c>
      <c r="Z3" s="6" t="s">
        <v>26</v>
      </c>
      <c r="AA3" s="13" t="s">
        <v>27</v>
      </c>
      <c r="AB3" s="8" t="s">
        <v>28</v>
      </c>
      <c r="AC3" s="14" t="s">
        <v>29</v>
      </c>
    </row>
    <row r="4" customFormat="false" ht="15" hidden="false" customHeight="true" outlineLevel="0" collapsed="false">
      <c r="A4" s="3"/>
      <c r="B4" s="15" t="s">
        <v>30</v>
      </c>
      <c r="C4" s="5"/>
      <c r="D4" s="16" t="n">
        <v>13881</v>
      </c>
      <c r="E4" s="17"/>
      <c r="F4" s="17"/>
      <c r="G4" s="17"/>
      <c r="H4" s="18"/>
      <c r="I4" s="19"/>
      <c r="J4" s="20"/>
      <c r="K4" s="21" t="n">
        <v>6514</v>
      </c>
      <c r="L4" s="19" t="s">
        <v>31</v>
      </c>
      <c r="M4" s="19"/>
      <c r="N4" s="19"/>
      <c r="O4" s="20" t="n">
        <v>9591</v>
      </c>
      <c r="P4" s="22"/>
      <c r="Q4" s="22"/>
      <c r="R4" s="22"/>
      <c r="S4" s="22"/>
      <c r="T4" s="19"/>
      <c r="U4" s="19"/>
      <c r="V4" s="19"/>
      <c r="W4" s="19"/>
      <c r="X4" s="20"/>
      <c r="Y4" s="22"/>
      <c r="Z4" s="22"/>
      <c r="AA4" s="22"/>
      <c r="AB4" s="22"/>
      <c r="AC4" s="23" t="n">
        <v>4193</v>
      </c>
    </row>
    <row r="5" customFormat="false" ht="15" hidden="false" customHeight="true" outlineLevel="0" collapsed="false">
      <c r="A5" s="3"/>
      <c r="B5" s="24" t="s">
        <v>32</v>
      </c>
      <c r="C5" s="16"/>
      <c r="D5" s="25" t="n">
        <f aca="false">SUM(D6:D53)</f>
        <v>8241.416</v>
      </c>
      <c r="E5" s="17"/>
      <c r="F5" s="17"/>
      <c r="G5" s="17"/>
      <c r="H5" s="18"/>
      <c r="I5" s="19"/>
      <c r="J5" s="19"/>
      <c r="K5" s="26" t="n">
        <v>6514</v>
      </c>
      <c r="L5" s="19"/>
      <c r="M5" s="19"/>
      <c r="N5" s="19"/>
      <c r="O5" s="20" t="n">
        <v>9591</v>
      </c>
      <c r="P5" s="22"/>
      <c r="Q5" s="22"/>
      <c r="R5" s="22"/>
      <c r="S5" s="22" t="n">
        <v>6415</v>
      </c>
      <c r="T5" s="19"/>
      <c r="U5" s="19"/>
      <c r="V5" s="19"/>
      <c r="W5" s="19" t="n">
        <v>9823</v>
      </c>
      <c r="X5" s="20"/>
      <c r="Y5" s="22"/>
      <c r="Z5" s="22"/>
      <c r="AA5" s="22"/>
      <c r="AB5" s="22"/>
      <c r="AC5" s="23" t="n">
        <v>4193</v>
      </c>
    </row>
    <row r="6" customFormat="false" ht="15" hidden="false" customHeight="true" outlineLevel="0" collapsed="false">
      <c r="A6" s="3"/>
      <c r="B6" s="24" t="s">
        <v>33</v>
      </c>
      <c r="C6" s="16"/>
      <c r="D6" s="16"/>
      <c r="E6" s="17"/>
      <c r="F6" s="17"/>
      <c r="G6" s="17"/>
      <c r="H6" s="18"/>
      <c r="I6" s="27"/>
      <c r="J6" s="19"/>
      <c r="K6" s="20"/>
      <c r="L6" s="19"/>
      <c r="M6" s="19"/>
      <c r="N6" s="19"/>
      <c r="O6" s="20"/>
      <c r="P6" s="22"/>
      <c r="Q6" s="22"/>
      <c r="R6" s="22"/>
      <c r="S6" s="22"/>
      <c r="T6" s="19"/>
      <c r="U6" s="19"/>
      <c r="V6" s="19"/>
      <c r="W6" s="19"/>
      <c r="X6" s="20"/>
      <c r="Y6" s="22"/>
      <c r="Z6" s="22"/>
      <c r="AA6" s="22"/>
      <c r="AB6" s="22"/>
      <c r="AC6" s="23"/>
    </row>
    <row r="7" customFormat="false" ht="15.75" hidden="true" customHeight="false" outlineLevel="0" collapsed="false">
      <c r="A7" s="3"/>
      <c r="B7" s="28" t="s">
        <v>34</v>
      </c>
      <c r="C7" s="16"/>
      <c r="D7" s="16"/>
      <c r="E7" s="29"/>
      <c r="F7" s="17"/>
      <c r="G7" s="17"/>
      <c r="H7" s="30"/>
      <c r="I7" s="31"/>
      <c r="J7" s="32"/>
      <c r="K7" s="33"/>
      <c r="L7" s="34"/>
      <c r="M7" s="35"/>
      <c r="N7" s="36"/>
      <c r="O7" s="33"/>
      <c r="P7" s="37"/>
      <c r="Q7" s="38" t="n">
        <v>1070</v>
      </c>
      <c r="R7" s="39"/>
      <c r="S7" s="22"/>
      <c r="T7" s="19"/>
      <c r="U7" s="19"/>
      <c r="V7" s="19"/>
      <c r="W7" s="19"/>
      <c r="X7" s="20"/>
      <c r="Y7" s="22"/>
      <c r="Z7" s="22"/>
      <c r="AA7" s="22"/>
      <c r="AB7" s="22"/>
      <c r="AC7" s="23"/>
    </row>
    <row r="8" customFormat="false" ht="15.75" hidden="true" customHeight="false" outlineLevel="0" collapsed="false">
      <c r="A8" s="3"/>
      <c r="B8" s="40" t="s">
        <v>35</v>
      </c>
      <c r="C8" s="16"/>
      <c r="D8" s="16"/>
      <c r="E8" s="29"/>
      <c r="F8" s="17"/>
      <c r="G8" s="17"/>
      <c r="H8" s="30"/>
      <c r="I8" s="31"/>
      <c r="J8" s="32"/>
      <c r="K8" s="33"/>
      <c r="L8" s="34"/>
      <c r="M8" s="35"/>
      <c r="N8" s="36"/>
      <c r="O8" s="33"/>
      <c r="P8" s="37"/>
      <c r="Q8" s="38" t="n">
        <v>95</v>
      </c>
      <c r="R8" s="39"/>
      <c r="S8" s="22"/>
      <c r="T8" s="19"/>
      <c r="U8" s="19"/>
      <c r="V8" s="19"/>
      <c r="W8" s="19"/>
      <c r="X8" s="20"/>
      <c r="Y8" s="22"/>
      <c r="Z8" s="22"/>
      <c r="AA8" s="22"/>
      <c r="AB8" s="22"/>
      <c r="AC8" s="23"/>
    </row>
    <row r="9" customFormat="false" ht="15.75" hidden="true" customHeight="false" outlineLevel="0" collapsed="false">
      <c r="A9" s="3"/>
      <c r="B9" s="40" t="s">
        <v>36</v>
      </c>
      <c r="C9" s="16"/>
      <c r="D9" s="16"/>
      <c r="E9" s="29"/>
      <c r="F9" s="17"/>
      <c r="G9" s="17"/>
      <c r="H9" s="30"/>
      <c r="I9" s="31"/>
      <c r="J9" s="32"/>
      <c r="K9" s="33"/>
      <c r="L9" s="34"/>
      <c r="M9" s="35"/>
      <c r="N9" s="36"/>
      <c r="O9" s="33"/>
      <c r="P9" s="37"/>
      <c r="Q9" s="38" t="n">
        <v>170.4</v>
      </c>
      <c r="R9" s="39"/>
      <c r="S9" s="22"/>
      <c r="T9" s="19"/>
      <c r="U9" s="19"/>
      <c r="V9" s="19"/>
      <c r="W9" s="19"/>
      <c r="X9" s="20"/>
      <c r="Y9" s="22"/>
      <c r="Z9" s="22"/>
      <c r="AA9" s="22"/>
      <c r="AB9" s="22"/>
      <c r="AC9" s="23"/>
    </row>
    <row r="10" customFormat="false" ht="15.75" hidden="true" customHeight="false" outlineLevel="0" collapsed="false">
      <c r="A10" s="3"/>
      <c r="B10" s="40" t="s">
        <v>37</v>
      </c>
      <c r="C10" s="16"/>
      <c r="D10" s="16"/>
      <c r="E10" s="29"/>
      <c r="F10" s="17"/>
      <c r="G10" s="17"/>
      <c r="H10" s="30"/>
      <c r="I10" s="31"/>
      <c r="J10" s="32"/>
      <c r="K10" s="33"/>
      <c r="L10" s="34"/>
      <c r="M10" s="35"/>
      <c r="N10" s="36" t="s">
        <v>38</v>
      </c>
      <c r="O10" s="33"/>
      <c r="P10" s="37"/>
      <c r="Q10" s="38" t="n">
        <v>358.8</v>
      </c>
      <c r="R10" s="39"/>
      <c r="S10" s="22"/>
      <c r="T10" s="19"/>
      <c r="U10" s="19"/>
      <c r="V10" s="19"/>
      <c r="W10" s="19"/>
      <c r="X10" s="20"/>
      <c r="Y10" s="22"/>
      <c r="Z10" s="22"/>
      <c r="AA10" s="22"/>
      <c r="AB10" s="22"/>
      <c r="AC10" s="23"/>
    </row>
    <row r="11" customFormat="false" ht="15.75" hidden="true" customHeight="false" outlineLevel="0" collapsed="false">
      <c r="A11" s="3"/>
      <c r="B11" s="40" t="s">
        <v>39</v>
      </c>
      <c r="C11" s="16"/>
      <c r="D11" s="16"/>
      <c r="E11" s="29"/>
      <c r="F11" s="17"/>
      <c r="G11" s="17"/>
      <c r="H11" s="30"/>
      <c r="I11" s="31"/>
      <c r="J11" s="32"/>
      <c r="K11" s="33"/>
      <c r="L11" s="34"/>
      <c r="M11" s="35"/>
      <c r="N11" s="36"/>
      <c r="O11" s="33"/>
      <c r="P11" s="37"/>
      <c r="Q11" s="38" t="n">
        <v>239</v>
      </c>
      <c r="R11" s="39"/>
      <c r="S11" s="22"/>
      <c r="T11" s="19"/>
      <c r="U11" s="19"/>
      <c r="V11" s="19"/>
      <c r="W11" s="19"/>
      <c r="X11" s="20"/>
      <c r="Y11" s="22"/>
      <c r="Z11" s="22"/>
      <c r="AA11" s="22"/>
      <c r="AB11" s="22"/>
      <c r="AC11" s="23"/>
    </row>
    <row r="12" customFormat="false" ht="15.75" hidden="true" customHeight="false" outlineLevel="0" collapsed="false">
      <c r="A12" s="3"/>
      <c r="B12" s="40" t="s">
        <v>40</v>
      </c>
      <c r="C12" s="16"/>
      <c r="D12" s="16"/>
      <c r="E12" s="29"/>
      <c r="F12" s="17"/>
      <c r="G12" s="17"/>
      <c r="H12" s="30"/>
      <c r="I12" s="31"/>
      <c r="J12" s="32"/>
      <c r="K12" s="33"/>
      <c r="L12" s="34"/>
      <c r="M12" s="35"/>
      <c r="N12" s="36"/>
      <c r="O12" s="33"/>
      <c r="P12" s="37"/>
      <c r="Q12" s="38"/>
      <c r="R12" s="39"/>
      <c r="S12" s="22"/>
      <c r="T12" s="19"/>
      <c r="U12" s="19"/>
      <c r="V12" s="19"/>
      <c r="W12" s="19"/>
      <c r="X12" s="20"/>
      <c r="Y12" s="22"/>
      <c r="Z12" s="22"/>
      <c r="AA12" s="22" t="n">
        <v>94.3</v>
      </c>
      <c r="AB12" s="22"/>
      <c r="AC12" s="23"/>
    </row>
    <row r="13" customFormat="false" ht="15.75" hidden="true" customHeight="false" outlineLevel="0" collapsed="false">
      <c r="A13" s="3"/>
      <c r="B13" s="40" t="s">
        <v>41</v>
      </c>
      <c r="C13" s="16"/>
      <c r="D13" s="16"/>
      <c r="E13" s="29"/>
      <c r="F13" s="17"/>
      <c r="G13" s="17"/>
      <c r="H13" s="30"/>
      <c r="I13" s="31"/>
      <c r="J13" s="32"/>
      <c r="K13" s="33"/>
      <c r="L13" s="34"/>
      <c r="M13" s="35"/>
      <c r="N13" s="36"/>
      <c r="O13" s="33"/>
      <c r="P13" s="37"/>
      <c r="Q13" s="38"/>
      <c r="R13" s="39"/>
      <c r="S13" s="22"/>
      <c r="T13" s="19"/>
      <c r="U13" s="19"/>
      <c r="V13" s="19"/>
      <c r="W13" s="19"/>
      <c r="X13" s="20"/>
      <c r="Y13" s="22"/>
      <c r="Z13" s="22"/>
      <c r="AA13" s="22" t="n">
        <v>3.8</v>
      </c>
      <c r="AB13" s="22"/>
      <c r="AC13" s="23"/>
    </row>
    <row r="14" customFormat="false" ht="15.75" hidden="true" customHeight="false" outlineLevel="0" collapsed="false">
      <c r="A14" s="3"/>
      <c r="B14" s="40" t="s">
        <v>42</v>
      </c>
      <c r="C14" s="16"/>
      <c r="D14" s="16"/>
      <c r="E14" s="29"/>
      <c r="F14" s="17"/>
      <c r="G14" s="17"/>
      <c r="H14" s="30"/>
      <c r="I14" s="31"/>
      <c r="J14" s="32"/>
      <c r="K14" s="33"/>
      <c r="L14" s="34"/>
      <c r="M14" s="35"/>
      <c r="N14" s="36"/>
      <c r="O14" s="33"/>
      <c r="P14" s="37"/>
      <c r="Q14" s="38"/>
      <c r="R14" s="39"/>
      <c r="S14" s="22"/>
      <c r="T14" s="19"/>
      <c r="U14" s="19"/>
      <c r="V14" s="19"/>
      <c r="W14" s="19"/>
      <c r="X14" s="20"/>
      <c r="Y14" s="22"/>
      <c r="Z14" s="22"/>
      <c r="AA14" s="22" t="n">
        <v>288.8</v>
      </c>
      <c r="AB14" s="22"/>
      <c r="AC14" s="23"/>
    </row>
    <row r="15" customFormat="false" ht="15.75" hidden="true" customHeight="false" outlineLevel="0" collapsed="false">
      <c r="A15" s="3"/>
      <c r="B15" s="40" t="s">
        <v>43</v>
      </c>
      <c r="C15" s="16"/>
      <c r="D15" s="16"/>
      <c r="E15" s="29"/>
      <c r="F15" s="17"/>
      <c r="G15" s="17"/>
      <c r="H15" s="30"/>
      <c r="I15" s="31"/>
      <c r="J15" s="32"/>
      <c r="K15" s="33"/>
      <c r="L15" s="34"/>
      <c r="M15" s="35"/>
      <c r="N15" s="36"/>
      <c r="O15" s="33"/>
      <c r="P15" s="37"/>
      <c r="Q15" s="38"/>
      <c r="R15" s="39"/>
      <c r="S15" s="22"/>
      <c r="T15" s="19"/>
      <c r="U15" s="19"/>
      <c r="V15" s="19"/>
      <c r="W15" s="19"/>
      <c r="X15" s="20"/>
      <c r="Y15" s="22"/>
      <c r="Z15" s="22"/>
      <c r="AA15" s="22" t="n">
        <v>16.4</v>
      </c>
      <c r="AB15" s="22"/>
      <c r="AC15" s="23"/>
    </row>
    <row r="16" customFormat="false" ht="15.75" hidden="true" customHeight="false" outlineLevel="0" collapsed="false">
      <c r="A16" s="3"/>
      <c r="B16" s="40" t="s">
        <v>44</v>
      </c>
      <c r="C16" s="16"/>
      <c r="D16" s="16"/>
      <c r="E16" s="29"/>
      <c r="F16" s="17"/>
      <c r="G16" s="17"/>
      <c r="H16" s="30"/>
      <c r="I16" s="31"/>
      <c r="J16" s="32"/>
      <c r="K16" s="33"/>
      <c r="L16" s="34"/>
      <c r="M16" s="35"/>
      <c r="N16" s="36"/>
      <c r="O16" s="33"/>
      <c r="P16" s="37"/>
      <c r="Q16" s="38"/>
      <c r="R16" s="39"/>
      <c r="S16" s="22"/>
      <c r="T16" s="19"/>
      <c r="U16" s="19"/>
      <c r="V16" s="19"/>
      <c r="W16" s="19"/>
      <c r="X16" s="20"/>
      <c r="Y16" s="22"/>
      <c r="Z16" s="22"/>
      <c r="AA16" s="22" t="n">
        <v>2666.8</v>
      </c>
      <c r="AB16" s="22"/>
      <c r="AC16" s="23"/>
    </row>
    <row r="17" customFormat="false" ht="15.75" hidden="true" customHeight="false" outlineLevel="0" collapsed="false">
      <c r="A17" s="3"/>
      <c r="B17" s="40" t="s">
        <v>45</v>
      </c>
      <c r="C17" s="16"/>
      <c r="D17" s="16"/>
      <c r="E17" s="29"/>
      <c r="F17" s="17"/>
      <c r="G17" s="17"/>
      <c r="H17" s="30"/>
      <c r="I17" s="31"/>
      <c r="J17" s="32"/>
      <c r="K17" s="33"/>
      <c r="L17" s="34"/>
      <c r="M17" s="35"/>
      <c r="N17" s="36"/>
      <c r="O17" s="33"/>
      <c r="P17" s="37"/>
      <c r="Q17" s="38"/>
      <c r="R17" s="39"/>
      <c r="S17" s="22"/>
      <c r="T17" s="19"/>
      <c r="U17" s="19"/>
      <c r="V17" s="19"/>
      <c r="W17" s="19"/>
      <c r="X17" s="20"/>
      <c r="Y17" s="22"/>
      <c r="Z17" s="22"/>
      <c r="AA17" s="22" t="n">
        <v>62.9</v>
      </c>
      <c r="AB17" s="22"/>
      <c r="AC17" s="23"/>
    </row>
    <row r="18" customFormat="false" ht="15.75" hidden="true" customHeight="false" outlineLevel="0" collapsed="false">
      <c r="A18" s="3"/>
      <c r="B18" s="40" t="s">
        <v>46</v>
      </c>
      <c r="C18" s="16"/>
      <c r="D18" s="16"/>
      <c r="E18" s="29"/>
      <c r="F18" s="17"/>
      <c r="G18" s="17"/>
      <c r="H18" s="30"/>
      <c r="I18" s="31"/>
      <c r="J18" s="32"/>
      <c r="K18" s="33"/>
      <c r="L18" s="34"/>
      <c r="M18" s="35"/>
      <c r="N18" s="36"/>
      <c r="O18" s="33"/>
      <c r="P18" s="37"/>
      <c r="Q18" s="38"/>
      <c r="R18" s="39"/>
      <c r="S18" s="22"/>
      <c r="T18" s="19"/>
      <c r="U18" s="19"/>
      <c r="V18" s="19"/>
      <c r="W18" s="19"/>
      <c r="X18" s="20"/>
      <c r="Y18" s="22"/>
      <c r="Z18" s="22"/>
      <c r="AA18" s="22" t="n">
        <v>10.6</v>
      </c>
      <c r="AB18" s="22"/>
      <c r="AC18" s="23"/>
    </row>
    <row r="19" customFormat="false" ht="15.75" hidden="true" customHeight="false" outlineLevel="0" collapsed="false">
      <c r="A19" s="3"/>
      <c r="B19" s="40"/>
      <c r="C19" s="16"/>
      <c r="D19" s="16"/>
      <c r="E19" s="29"/>
      <c r="F19" s="17"/>
      <c r="G19" s="17"/>
      <c r="H19" s="30"/>
      <c r="I19" s="31"/>
      <c r="J19" s="32"/>
      <c r="K19" s="33"/>
      <c r="L19" s="34"/>
      <c r="M19" s="35"/>
      <c r="N19" s="36"/>
      <c r="O19" s="33"/>
      <c r="P19" s="37"/>
      <c r="Q19" s="38"/>
      <c r="R19" s="39"/>
      <c r="S19" s="22"/>
      <c r="T19" s="19"/>
      <c r="U19" s="19"/>
      <c r="V19" s="19"/>
      <c r="W19" s="19"/>
      <c r="X19" s="20"/>
      <c r="Y19" s="22"/>
      <c r="Z19" s="22"/>
      <c r="AA19" s="22"/>
      <c r="AB19" s="22"/>
      <c r="AC19" s="23"/>
    </row>
    <row r="20" customFormat="false" ht="35.1" hidden="false" customHeight="true" outlineLevel="0" collapsed="false">
      <c r="A20" s="3"/>
      <c r="B20" s="41" t="s">
        <v>47</v>
      </c>
      <c r="C20" s="42" t="n">
        <v>1769.7</v>
      </c>
      <c r="D20" s="42" t="n">
        <v>4000</v>
      </c>
      <c r="E20" s="29" t="n">
        <f aca="false">SUM(C20:D20)</f>
        <v>5769.7</v>
      </c>
      <c r="F20" s="17" t="n">
        <v>0</v>
      </c>
      <c r="G20" s="17" t="n">
        <f aca="false">E20-F20</f>
        <v>5769.7</v>
      </c>
      <c r="H20" s="17" t="n">
        <f aca="false">C20+D20</f>
        <v>5769.7</v>
      </c>
      <c r="I20" s="19" t="n">
        <v>459</v>
      </c>
      <c r="J20" s="32" t="n">
        <f aca="false">(H20-I20)</f>
        <v>5310.7</v>
      </c>
      <c r="K20" s="20"/>
      <c r="L20" s="34" t="n">
        <f aca="false">SUM(J20:K20)</f>
        <v>5310.7</v>
      </c>
      <c r="M20" s="35"/>
      <c r="N20" s="36" t="n">
        <v>5311</v>
      </c>
      <c r="O20" s="33"/>
      <c r="P20" s="37" t="n">
        <v>5310.7</v>
      </c>
      <c r="Q20" s="37" t="n">
        <v>5.2</v>
      </c>
      <c r="R20" s="39" t="n">
        <f aca="false">P20-Q20</f>
        <v>5305.5</v>
      </c>
      <c r="S20" s="22"/>
      <c r="T20" s="19" t="n">
        <f aca="false">SUM(R20:S20)</f>
        <v>5305.5</v>
      </c>
      <c r="U20" s="36" t="n">
        <v>701.8</v>
      </c>
      <c r="V20" s="19" t="n">
        <f aca="false">T20-U20</f>
        <v>4603.7</v>
      </c>
      <c r="W20" s="19" t="n">
        <v>0</v>
      </c>
      <c r="X20" s="20" t="n">
        <f aca="false">V20+W20</f>
        <v>4603.7</v>
      </c>
      <c r="Y20" s="37" t="n">
        <v>4603.6</v>
      </c>
      <c r="Z20" s="27"/>
      <c r="AA20" s="27" t="n">
        <v>4574.8</v>
      </c>
      <c r="AB20" s="22" t="n">
        <f aca="false">Y20+Z20-AA20</f>
        <v>28.8000000000002</v>
      </c>
      <c r="AC20" s="23" t="n">
        <v>386.6</v>
      </c>
    </row>
    <row r="21" customFormat="false" ht="12.95" hidden="true" customHeight="true" outlineLevel="0" collapsed="false">
      <c r="A21" s="3"/>
      <c r="B21" s="43" t="s">
        <v>48</v>
      </c>
      <c r="C21" s="42" t="n">
        <v>3179.2</v>
      </c>
      <c r="D21" s="42" t="n">
        <v>0</v>
      </c>
      <c r="E21" s="29" t="n">
        <f aca="false">SUM(C21:D21)</f>
        <v>3179.2</v>
      </c>
      <c r="F21" s="17" t="n">
        <v>997.7</v>
      </c>
      <c r="G21" s="17" t="n">
        <f aca="false">E21-F21</f>
        <v>2181.5</v>
      </c>
      <c r="H21" s="44" t="n">
        <f aca="false">C21+D21</f>
        <v>3179.2</v>
      </c>
      <c r="I21" s="19" t="n">
        <v>2470</v>
      </c>
      <c r="J21" s="32" t="n">
        <f aca="false">(H21-I21)</f>
        <v>709.2</v>
      </c>
      <c r="K21" s="20" t="n">
        <v>1477.584</v>
      </c>
      <c r="L21" s="34" t="n">
        <f aca="false">SUM(J21:K21)</f>
        <v>2186.784</v>
      </c>
      <c r="M21" s="35" t="n">
        <v>2164</v>
      </c>
      <c r="N21" s="36" t="n">
        <v>23.5</v>
      </c>
      <c r="O21" s="33" t="n">
        <v>2400</v>
      </c>
      <c r="P21" s="37" t="n">
        <f aca="false">N21+O21</f>
        <v>2423.5</v>
      </c>
      <c r="Q21" s="37" t="n">
        <f aca="false">+Q23+Q24+Q25+Q27+Q28</f>
        <v>2421.9</v>
      </c>
      <c r="R21" s="39" t="n">
        <f aca="false">P21-Q21</f>
        <v>1.60000000000036</v>
      </c>
      <c r="S21" s="22" t="n">
        <v>1500</v>
      </c>
      <c r="T21" s="19" t="n">
        <f aca="false">SUM(R21:S21)</f>
        <v>1501.6</v>
      </c>
      <c r="U21" s="36" t="n">
        <f aca="false">SUM(U23+U24+U25+U26+U27+U28+U29)</f>
        <v>1501.6</v>
      </c>
      <c r="V21" s="19" t="n">
        <f aca="false">T21-U21</f>
        <v>0</v>
      </c>
      <c r="W21" s="19" t="n">
        <v>0</v>
      </c>
      <c r="X21" s="20" t="n">
        <f aca="false">V21+W21</f>
        <v>0</v>
      </c>
      <c r="Y21" s="22"/>
      <c r="Z21" s="22"/>
      <c r="AA21" s="22"/>
      <c r="AB21" s="22"/>
      <c r="AC21" s="23"/>
    </row>
    <row r="22" customFormat="false" ht="12.95" hidden="true" customHeight="true" outlineLevel="0" collapsed="false">
      <c r="A22" s="3"/>
      <c r="B22" s="28" t="s">
        <v>49</v>
      </c>
      <c r="C22" s="42"/>
      <c r="D22" s="42"/>
      <c r="E22" s="29"/>
      <c r="F22" s="17"/>
      <c r="G22" s="17"/>
      <c r="H22" s="44"/>
      <c r="I22" s="19"/>
      <c r="J22" s="32"/>
      <c r="K22" s="20"/>
      <c r="L22" s="34"/>
      <c r="M22" s="35"/>
      <c r="N22" s="19"/>
      <c r="O22" s="20"/>
      <c r="P22" s="22"/>
      <c r="Q22" s="22"/>
      <c r="R22" s="22"/>
      <c r="S22" s="22"/>
      <c r="T22" s="19"/>
      <c r="U22" s="19"/>
      <c r="V22" s="19"/>
      <c r="W22" s="19"/>
      <c r="X22" s="20"/>
      <c r="Y22" s="22"/>
      <c r="Z22" s="22"/>
      <c r="AA22" s="22"/>
      <c r="AB22" s="22"/>
      <c r="AC22" s="23"/>
    </row>
    <row r="23" customFormat="false" ht="12.95" hidden="true" customHeight="true" outlineLevel="0" collapsed="false">
      <c r="A23" s="3"/>
      <c r="B23" s="28" t="s">
        <v>50</v>
      </c>
      <c r="C23" s="42"/>
      <c r="D23" s="42"/>
      <c r="E23" s="29"/>
      <c r="F23" s="17"/>
      <c r="G23" s="17"/>
      <c r="H23" s="44"/>
      <c r="I23" s="19"/>
      <c r="J23" s="32"/>
      <c r="K23" s="20"/>
      <c r="L23" s="34"/>
      <c r="M23" s="35"/>
      <c r="N23" s="19"/>
      <c r="O23" s="20"/>
      <c r="P23" s="22"/>
      <c r="Q23" s="22" t="n">
        <v>136.1</v>
      </c>
      <c r="R23" s="22"/>
      <c r="S23" s="22"/>
      <c r="T23" s="19"/>
      <c r="U23" s="19" t="n">
        <v>64.2</v>
      </c>
      <c r="V23" s="19"/>
      <c r="W23" s="19"/>
      <c r="X23" s="20"/>
      <c r="Y23" s="22"/>
      <c r="Z23" s="22"/>
      <c r="AA23" s="22"/>
      <c r="AB23" s="22"/>
      <c r="AC23" s="23"/>
    </row>
    <row r="24" customFormat="false" ht="12.95" hidden="true" customHeight="true" outlineLevel="0" collapsed="false">
      <c r="A24" s="3"/>
      <c r="B24" s="28" t="s">
        <v>51</v>
      </c>
      <c r="C24" s="42"/>
      <c r="D24" s="42"/>
      <c r="E24" s="29"/>
      <c r="F24" s="17"/>
      <c r="G24" s="17"/>
      <c r="H24" s="44"/>
      <c r="I24" s="19"/>
      <c r="J24" s="32"/>
      <c r="K24" s="20"/>
      <c r="L24" s="34"/>
      <c r="M24" s="35"/>
      <c r="N24" s="19"/>
      <c r="O24" s="20"/>
      <c r="P24" s="22"/>
      <c r="Q24" s="22" t="n">
        <v>2124.1</v>
      </c>
      <c r="R24" s="22"/>
      <c r="S24" s="22"/>
      <c r="T24" s="19"/>
      <c r="U24" s="19" t="n">
        <v>804.5</v>
      </c>
      <c r="V24" s="19"/>
      <c r="W24" s="19"/>
      <c r="X24" s="20"/>
      <c r="Y24" s="22"/>
      <c r="Z24" s="22"/>
      <c r="AA24" s="22"/>
      <c r="AB24" s="22"/>
      <c r="AC24" s="23"/>
    </row>
    <row r="25" customFormat="false" ht="12.95" hidden="true" customHeight="true" outlineLevel="0" collapsed="false">
      <c r="A25" s="3"/>
      <c r="B25" s="28" t="s">
        <v>52</v>
      </c>
      <c r="C25" s="42"/>
      <c r="D25" s="42"/>
      <c r="E25" s="29"/>
      <c r="F25" s="17"/>
      <c r="G25" s="17"/>
      <c r="H25" s="44"/>
      <c r="I25" s="19"/>
      <c r="J25" s="32"/>
      <c r="K25" s="20"/>
      <c r="L25" s="34"/>
      <c r="M25" s="35"/>
      <c r="N25" s="19"/>
      <c r="O25" s="20"/>
      <c r="P25" s="22"/>
      <c r="Q25" s="22" t="n">
        <v>59.2</v>
      </c>
      <c r="R25" s="22"/>
      <c r="S25" s="22"/>
      <c r="T25" s="19"/>
      <c r="U25" s="19" t="n">
        <v>60.7</v>
      </c>
      <c r="V25" s="19"/>
      <c r="W25" s="19"/>
      <c r="X25" s="20"/>
      <c r="Y25" s="22"/>
      <c r="Z25" s="22"/>
      <c r="AA25" s="22"/>
      <c r="AB25" s="22"/>
      <c r="AC25" s="23"/>
    </row>
    <row r="26" customFormat="false" ht="12.95" hidden="true" customHeight="true" outlineLevel="0" collapsed="false">
      <c r="A26" s="3"/>
      <c r="B26" s="28" t="s">
        <v>53</v>
      </c>
      <c r="C26" s="42"/>
      <c r="D26" s="42"/>
      <c r="E26" s="29"/>
      <c r="F26" s="17"/>
      <c r="G26" s="17"/>
      <c r="H26" s="44"/>
      <c r="I26" s="19"/>
      <c r="J26" s="32"/>
      <c r="K26" s="20"/>
      <c r="L26" s="34"/>
      <c r="M26" s="35"/>
      <c r="N26" s="19"/>
      <c r="O26" s="20"/>
      <c r="P26" s="22"/>
      <c r="Q26" s="22"/>
      <c r="R26" s="22"/>
      <c r="S26" s="22"/>
      <c r="T26" s="19"/>
      <c r="U26" s="19" t="n">
        <v>516</v>
      </c>
      <c r="V26" s="19"/>
      <c r="W26" s="19"/>
      <c r="X26" s="20"/>
      <c r="Y26" s="22"/>
      <c r="Z26" s="22"/>
      <c r="AA26" s="22"/>
      <c r="AB26" s="22"/>
      <c r="AC26" s="23"/>
    </row>
    <row r="27" customFormat="false" ht="12.95" hidden="true" customHeight="true" outlineLevel="0" collapsed="false">
      <c r="A27" s="3"/>
      <c r="B27" s="28" t="s">
        <v>54</v>
      </c>
      <c r="C27" s="42"/>
      <c r="D27" s="42"/>
      <c r="E27" s="29"/>
      <c r="F27" s="17"/>
      <c r="G27" s="17"/>
      <c r="H27" s="44"/>
      <c r="I27" s="19"/>
      <c r="J27" s="32"/>
      <c r="K27" s="20"/>
      <c r="L27" s="34"/>
      <c r="M27" s="35"/>
      <c r="N27" s="19"/>
      <c r="O27" s="20"/>
      <c r="P27" s="22"/>
      <c r="Q27" s="22" t="n">
        <v>8.1</v>
      </c>
      <c r="R27" s="22"/>
      <c r="S27" s="22"/>
      <c r="T27" s="19"/>
      <c r="U27" s="19" t="n">
        <v>7.8</v>
      </c>
      <c r="V27" s="19"/>
      <c r="W27" s="19"/>
      <c r="X27" s="20"/>
      <c r="Y27" s="22"/>
      <c r="Z27" s="22"/>
      <c r="AA27" s="22"/>
      <c r="AB27" s="22"/>
      <c r="AC27" s="23"/>
    </row>
    <row r="28" customFormat="false" ht="12.95" hidden="true" customHeight="true" outlineLevel="0" collapsed="false">
      <c r="A28" s="3"/>
      <c r="B28" s="28" t="s">
        <v>55</v>
      </c>
      <c r="C28" s="42"/>
      <c r="D28" s="42"/>
      <c r="E28" s="29"/>
      <c r="F28" s="17"/>
      <c r="G28" s="17"/>
      <c r="H28" s="44"/>
      <c r="I28" s="19"/>
      <c r="J28" s="32"/>
      <c r="K28" s="20"/>
      <c r="L28" s="34"/>
      <c r="M28" s="35"/>
      <c r="N28" s="19"/>
      <c r="O28" s="20"/>
      <c r="P28" s="22"/>
      <c r="Q28" s="22" t="n">
        <v>94.4</v>
      </c>
      <c r="R28" s="22"/>
      <c r="S28" s="22"/>
      <c r="T28" s="19"/>
      <c r="U28" s="19" t="n">
        <v>24.1</v>
      </c>
      <c r="V28" s="19"/>
      <c r="W28" s="19"/>
      <c r="X28" s="20"/>
      <c r="Y28" s="22"/>
      <c r="Z28" s="22"/>
      <c r="AA28" s="22"/>
      <c r="AB28" s="22"/>
      <c r="AC28" s="23"/>
    </row>
    <row r="29" customFormat="false" ht="12.95" hidden="true" customHeight="true" outlineLevel="0" collapsed="false">
      <c r="A29" s="3"/>
      <c r="B29" s="28" t="s">
        <v>56</v>
      </c>
      <c r="C29" s="42"/>
      <c r="D29" s="42"/>
      <c r="E29" s="29"/>
      <c r="F29" s="17"/>
      <c r="G29" s="17"/>
      <c r="H29" s="44"/>
      <c r="I29" s="19"/>
      <c r="J29" s="32"/>
      <c r="K29" s="20"/>
      <c r="L29" s="34"/>
      <c r="M29" s="35"/>
      <c r="N29" s="19"/>
      <c r="O29" s="20"/>
      <c r="P29" s="22"/>
      <c r="Q29" s="22"/>
      <c r="R29" s="22"/>
      <c r="S29" s="22"/>
      <c r="T29" s="19"/>
      <c r="U29" s="19" t="n">
        <v>24.3</v>
      </c>
      <c r="V29" s="19"/>
      <c r="W29" s="19"/>
      <c r="X29" s="20"/>
      <c r="Y29" s="22"/>
      <c r="Z29" s="22"/>
      <c r="AA29" s="22"/>
      <c r="AB29" s="22"/>
      <c r="AC29" s="23"/>
    </row>
    <row r="30" customFormat="false" ht="15" hidden="false" customHeight="true" outlineLevel="0" collapsed="false">
      <c r="A30" s="3"/>
      <c r="B30" s="43" t="s">
        <v>57</v>
      </c>
      <c r="C30" s="42" t="n">
        <v>985.6</v>
      </c>
      <c r="D30" s="42" t="n">
        <v>1000</v>
      </c>
      <c r="E30" s="29" t="n">
        <f aca="false">SUM(C30:D30)</f>
        <v>1985.6</v>
      </c>
      <c r="F30" s="17" t="n">
        <v>277.5</v>
      </c>
      <c r="G30" s="17" t="n">
        <f aca="false">E30-F30</f>
        <v>1708.1</v>
      </c>
      <c r="H30" s="44" t="e">
        <f aca="false">SUM(#REF!)</f>
        <v>#REF!</v>
      </c>
      <c r="I30" s="19" t="e">
        <f aca="false">SUM(#REF!)</f>
        <v>#REF!</v>
      </c>
      <c r="J30" s="32" t="e">
        <f aca="false">(H30-I30)</f>
        <v>#REF!</v>
      </c>
      <c r="K30" s="20" t="n">
        <v>0</v>
      </c>
      <c r="L30" s="34" t="e">
        <f aca="false">SUM(J30:K30)</f>
        <v>#REF!</v>
      </c>
      <c r="M30" s="35" t="n">
        <v>1670</v>
      </c>
      <c r="N30" s="19" t="n">
        <v>3.6</v>
      </c>
      <c r="O30" s="20" t="n">
        <v>900</v>
      </c>
      <c r="P30" s="22" t="n">
        <f aca="false">N30+O30</f>
        <v>903.6</v>
      </c>
      <c r="Q30" s="22" t="n">
        <f aca="false">Q32+Q33+Q34+Q35+Q36+Q38</f>
        <v>788.1</v>
      </c>
      <c r="R30" s="22" t="n">
        <f aca="false">P30-Q30</f>
        <v>115.5</v>
      </c>
      <c r="S30" s="22" t="n">
        <v>400</v>
      </c>
      <c r="T30" s="19" t="n">
        <f aca="false">SUM(R30:S30)</f>
        <v>515.5</v>
      </c>
      <c r="U30" s="45" t="n">
        <f aca="false">U32+U33+U34+U35+U36+U37+U38</f>
        <v>416</v>
      </c>
      <c r="V30" s="19" t="n">
        <f aca="false">T30-U30</f>
        <v>99.5</v>
      </c>
      <c r="W30" s="19" t="n">
        <v>900</v>
      </c>
      <c r="X30" s="20" t="n">
        <f aca="false">V30+W30</f>
        <v>999.5</v>
      </c>
      <c r="Y30" s="22" t="n">
        <v>0.1</v>
      </c>
      <c r="Z30" s="22" t="n">
        <v>900</v>
      </c>
      <c r="AA30" s="38" t="n">
        <f aca="false">SUM(AA32:AA38)</f>
        <v>673.7</v>
      </c>
      <c r="AB30" s="22" t="n">
        <f aca="false">Y30+Z30-AA30</f>
        <v>226.4</v>
      </c>
      <c r="AC30" s="23" t="n">
        <v>800</v>
      </c>
    </row>
    <row r="31" customFormat="false" ht="15" hidden="true" customHeight="true" outlineLevel="0" collapsed="false">
      <c r="A31" s="3"/>
      <c r="B31" s="28" t="s">
        <v>49</v>
      </c>
      <c r="C31" s="42"/>
      <c r="D31" s="42"/>
      <c r="E31" s="29"/>
      <c r="F31" s="17"/>
      <c r="G31" s="17"/>
      <c r="H31" s="44"/>
      <c r="I31" s="19"/>
      <c r="J31" s="32"/>
      <c r="K31" s="20"/>
      <c r="L31" s="34"/>
      <c r="M31" s="35"/>
      <c r="N31" s="19"/>
      <c r="O31" s="20"/>
      <c r="P31" s="22"/>
      <c r="Q31" s="22"/>
      <c r="R31" s="22"/>
      <c r="S31" s="22"/>
      <c r="T31" s="19"/>
      <c r="U31" s="19"/>
      <c r="V31" s="19"/>
      <c r="W31" s="19"/>
      <c r="X31" s="20"/>
      <c r="Y31" s="22"/>
      <c r="Z31" s="22"/>
      <c r="AA31" s="22"/>
      <c r="AB31" s="22"/>
      <c r="AC31" s="23"/>
    </row>
    <row r="32" customFormat="false" ht="15" hidden="true" customHeight="true" outlineLevel="0" collapsed="false">
      <c r="A32" s="3"/>
      <c r="B32" s="28" t="s">
        <v>58</v>
      </c>
      <c r="C32" s="42"/>
      <c r="D32" s="42"/>
      <c r="E32" s="29"/>
      <c r="F32" s="17"/>
      <c r="G32" s="17"/>
      <c r="H32" s="44"/>
      <c r="I32" s="19"/>
      <c r="J32" s="32"/>
      <c r="K32" s="20"/>
      <c r="L32" s="34"/>
      <c r="M32" s="35"/>
      <c r="N32" s="19"/>
      <c r="O32" s="20"/>
      <c r="P32" s="22"/>
      <c r="Q32" s="22" t="n">
        <v>109</v>
      </c>
      <c r="R32" s="22"/>
      <c r="S32" s="22"/>
      <c r="T32" s="19"/>
      <c r="U32" s="19" t="n">
        <v>172.5</v>
      </c>
      <c r="V32" s="19"/>
      <c r="W32" s="19"/>
      <c r="X32" s="20"/>
      <c r="Y32" s="22"/>
      <c r="Z32" s="22"/>
      <c r="AA32" s="22" t="n">
        <v>72</v>
      </c>
      <c r="AB32" s="22"/>
      <c r="AC32" s="23"/>
    </row>
    <row r="33" customFormat="false" ht="15" hidden="true" customHeight="true" outlineLevel="0" collapsed="false">
      <c r="A33" s="3"/>
      <c r="B33" s="28" t="s">
        <v>59</v>
      </c>
      <c r="C33" s="42"/>
      <c r="D33" s="42"/>
      <c r="E33" s="29"/>
      <c r="F33" s="17"/>
      <c r="G33" s="17"/>
      <c r="H33" s="44"/>
      <c r="I33" s="19"/>
      <c r="J33" s="32"/>
      <c r="K33" s="20"/>
      <c r="L33" s="34"/>
      <c r="M33" s="35"/>
      <c r="N33" s="19"/>
      <c r="O33" s="20"/>
      <c r="P33" s="22"/>
      <c r="Q33" s="22" t="n">
        <v>215</v>
      </c>
      <c r="R33" s="22"/>
      <c r="S33" s="22"/>
      <c r="T33" s="19"/>
      <c r="U33" s="19"/>
      <c r="V33" s="19"/>
      <c r="W33" s="19"/>
      <c r="X33" s="20"/>
      <c r="Y33" s="22"/>
      <c r="Z33" s="22"/>
      <c r="AA33" s="22" t="n">
        <v>259.3</v>
      </c>
      <c r="AB33" s="22"/>
      <c r="AC33" s="23"/>
    </row>
    <row r="34" customFormat="false" ht="15" hidden="true" customHeight="true" outlineLevel="0" collapsed="false">
      <c r="A34" s="3"/>
      <c r="B34" s="28" t="s">
        <v>60</v>
      </c>
      <c r="C34" s="42"/>
      <c r="D34" s="42"/>
      <c r="E34" s="29"/>
      <c r="F34" s="17"/>
      <c r="G34" s="17"/>
      <c r="H34" s="44"/>
      <c r="I34" s="19"/>
      <c r="J34" s="32"/>
      <c r="K34" s="20"/>
      <c r="L34" s="34"/>
      <c r="M34" s="35"/>
      <c r="N34" s="19"/>
      <c r="O34" s="20"/>
      <c r="P34" s="22"/>
      <c r="Q34" s="22" t="n">
        <v>172</v>
      </c>
      <c r="R34" s="22"/>
      <c r="S34" s="22"/>
      <c r="T34" s="19"/>
      <c r="U34" s="19"/>
      <c r="V34" s="19"/>
      <c r="W34" s="19"/>
      <c r="X34" s="20"/>
      <c r="Y34" s="22"/>
      <c r="Z34" s="22"/>
      <c r="AA34" s="22" t="n">
        <v>124</v>
      </c>
      <c r="AB34" s="22"/>
      <c r="AC34" s="23"/>
    </row>
    <row r="35" customFormat="false" ht="15" hidden="true" customHeight="true" outlineLevel="0" collapsed="false">
      <c r="A35" s="3"/>
      <c r="B35" s="28" t="s">
        <v>61</v>
      </c>
      <c r="C35" s="42"/>
      <c r="D35" s="42"/>
      <c r="E35" s="29"/>
      <c r="F35" s="17"/>
      <c r="G35" s="17"/>
      <c r="H35" s="44"/>
      <c r="I35" s="19"/>
      <c r="J35" s="32"/>
      <c r="K35" s="20"/>
      <c r="L35" s="34"/>
      <c r="M35" s="35"/>
      <c r="N35" s="19"/>
      <c r="O35" s="20"/>
      <c r="P35" s="22"/>
      <c r="Q35" s="22" t="n">
        <v>20</v>
      </c>
      <c r="R35" s="22"/>
      <c r="S35" s="22"/>
      <c r="T35" s="19"/>
      <c r="U35" s="19" t="n">
        <v>60</v>
      </c>
      <c r="V35" s="19"/>
      <c r="W35" s="19"/>
      <c r="X35" s="20"/>
      <c r="Y35" s="22"/>
      <c r="Z35" s="22"/>
      <c r="AA35" s="22" t="n">
        <v>0</v>
      </c>
      <c r="AB35" s="22"/>
      <c r="AC35" s="23"/>
    </row>
    <row r="36" customFormat="false" ht="15" hidden="true" customHeight="true" outlineLevel="0" collapsed="false">
      <c r="A36" s="3"/>
      <c r="B36" s="28" t="s">
        <v>62</v>
      </c>
      <c r="C36" s="42"/>
      <c r="D36" s="42"/>
      <c r="E36" s="29"/>
      <c r="F36" s="17"/>
      <c r="G36" s="17"/>
      <c r="H36" s="44"/>
      <c r="I36" s="19"/>
      <c r="J36" s="32"/>
      <c r="K36" s="20"/>
      <c r="L36" s="34"/>
      <c r="M36" s="35"/>
      <c r="N36" s="19"/>
      <c r="O36" s="20"/>
      <c r="P36" s="22"/>
      <c r="Q36" s="22" t="n">
        <v>20</v>
      </c>
      <c r="R36" s="22"/>
      <c r="S36" s="22"/>
      <c r="T36" s="19"/>
      <c r="U36" s="19" t="n">
        <v>15</v>
      </c>
      <c r="V36" s="19"/>
      <c r="W36" s="19"/>
      <c r="X36" s="20"/>
      <c r="Y36" s="22"/>
      <c r="Z36" s="22"/>
      <c r="AA36" s="22" t="n">
        <v>40</v>
      </c>
      <c r="AB36" s="22"/>
      <c r="AC36" s="23"/>
    </row>
    <row r="37" customFormat="false" ht="15" hidden="true" customHeight="true" outlineLevel="0" collapsed="false">
      <c r="A37" s="3"/>
      <c r="B37" s="28" t="s">
        <v>63</v>
      </c>
      <c r="C37" s="42"/>
      <c r="D37" s="42"/>
      <c r="E37" s="29"/>
      <c r="F37" s="17"/>
      <c r="G37" s="17"/>
      <c r="H37" s="44"/>
      <c r="I37" s="19"/>
      <c r="J37" s="32"/>
      <c r="K37" s="20"/>
      <c r="L37" s="34"/>
      <c r="M37" s="35"/>
      <c r="N37" s="19"/>
      <c r="O37" s="20"/>
      <c r="P37" s="22"/>
      <c r="Q37" s="22"/>
      <c r="R37" s="22"/>
      <c r="S37" s="22"/>
      <c r="T37" s="19"/>
      <c r="U37" s="19" t="n">
        <v>7</v>
      </c>
      <c r="V37" s="19"/>
      <c r="W37" s="19"/>
      <c r="X37" s="20"/>
      <c r="Y37" s="22"/>
      <c r="Z37" s="22"/>
      <c r="AA37" s="22" t="n">
        <v>50</v>
      </c>
      <c r="AB37" s="22"/>
      <c r="AC37" s="23"/>
    </row>
    <row r="38" customFormat="false" ht="15" hidden="true" customHeight="true" outlineLevel="0" collapsed="false">
      <c r="A38" s="3"/>
      <c r="B38" s="28" t="s">
        <v>64</v>
      </c>
      <c r="C38" s="42"/>
      <c r="D38" s="42"/>
      <c r="E38" s="29"/>
      <c r="F38" s="17"/>
      <c r="G38" s="17"/>
      <c r="H38" s="44"/>
      <c r="I38" s="19"/>
      <c r="J38" s="32"/>
      <c r="K38" s="20"/>
      <c r="L38" s="34"/>
      <c r="M38" s="35"/>
      <c r="N38" s="19"/>
      <c r="O38" s="20"/>
      <c r="P38" s="22"/>
      <c r="Q38" s="22" t="n">
        <v>252.1</v>
      </c>
      <c r="R38" s="22"/>
      <c r="S38" s="22"/>
      <c r="T38" s="19"/>
      <c r="U38" s="19" t="n">
        <v>161.5</v>
      </c>
      <c r="V38" s="19"/>
      <c r="W38" s="19"/>
      <c r="X38" s="20"/>
      <c r="Y38" s="22"/>
      <c r="Z38" s="22"/>
      <c r="AA38" s="22" t="n">
        <v>128.4</v>
      </c>
      <c r="AB38" s="22"/>
      <c r="AC38" s="23"/>
    </row>
    <row r="39" customFormat="false" ht="15" hidden="true" customHeight="true" outlineLevel="0" collapsed="false">
      <c r="A39" s="3"/>
      <c r="B39" s="28"/>
      <c r="C39" s="42"/>
      <c r="D39" s="42"/>
      <c r="E39" s="29"/>
      <c r="F39" s="17"/>
      <c r="G39" s="17"/>
      <c r="H39" s="44"/>
      <c r="I39" s="19"/>
      <c r="J39" s="32"/>
      <c r="K39" s="20"/>
      <c r="L39" s="34"/>
      <c r="M39" s="35"/>
      <c r="N39" s="19"/>
      <c r="O39" s="20"/>
      <c r="P39" s="22"/>
      <c r="Q39" s="22"/>
      <c r="R39" s="22"/>
      <c r="S39" s="22"/>
      <c r="T39" s="19"/>
      <c r="U39" s="19"/>
      <c r="V39" s="19"/>
      <c r="W39" s="19"/>
      <c r="X39" s="20"/>
      <c r="Y39" s="22"/>
      <c r="Z39" s="22"/>
      <c r="AA39" s="22"/>
      <c r="AB39" s="22"/>
      <c r="AC39" s="23"/>
    </row>
    <row r="40" customFormat="false" ht="15.75" hidden="false" customHeight="false" outlineLevel="0" collapsed="false">
      <c r="A40" s="3"/>
      <c r="B40" s="43" t="s">
        <v>65</v>
      </c>
      <c r="C40" s="42" t="n">
        <v>515.1</v>
      </c>
      <c r="D40" s="42" t="n">
        <v>500</v>
      </c>
      <c r="E40" s="29" t="n">
        <f aca="false">SUM(C40:D40)</f>
        <v>1015.1</v>
      </c>
      <c r="F40" s="17" t="n">
        <v>60.3</v>
      </c>
      <c r="G40" s="17" t="n">
        <f aca="false">E40-F40</f>
        <v>954.8</v>
      </c>
      <c r="H40" s="44" t="n">
        <f aca="false">C40+D40</f>
        <v>1015.1</v>
      </c>
      <c r="I40" s="19" t="e">
        <f aca="false">SUM(#REF!)</f>
        <v>#REF!</v>
      </c>
      <c r="J40" s="32" t="e">
        <f aca="false">(H40-I40)</f>
        <v>#REF!</v>
      </c>
      <c r="K40" s="20" t="n">
        <v>200</v>
      </c>
      <c r="L40" s="34" t="e">
        <f aca="false">SUM(J40:K40)</f>
        <v>#REF!</v>
      </c>
      <c r="M40" s="35"/>
      <c r="N40" s="36" t="n">
        <v>158.4</v>
      </c>
      <c r="O40" s="33" t="n">
        <v>628.074</v>
      </c>
      <c r="P40" s="37" t="n">
        <f aca="false">N40+O40</f>
        <v>786.474</v>
      </c>
      <c r="Q40" s="37" t="n">
        <f aca="false">SUM(Q41:Q48)</f>
        <v>424.8</v>
      </c>
      <c r="R40" s="46" t="n">
        <f aca="false">P40-Q40</f>
        <v>361.674</v>
      </c>
      <c r="S40" s="22" t="n">
        <v>63.6</v>
      </c>
      <c r="T40" s="19" t="n">
        <f aca="false">SUM(R40:S40)</f>
        <v>425.274</v>
      </c>
      <c r="U40" s="36" t="n">
        <f aca="false">U42+U43+U44+U45+U46+U47+U48</f>
        <v>525</v>
      </c>
      <c r="V40" s="19" t="n">
        <f aca="false">T40-U40</f>
        <v>-99.7260000000001</v>
      </c>
      <c r="W40" s="19" t="n">
        <v>900</v>
      </c>
      <c r="X40" s="20" t="n">
        <f aca="false">V40+W40</f>
        <v>800.274</v>
      </c>
      <c r="Y40" s="22" t="n">
        <v>0</v>
      </c>
      <c r="Z40" s="22" t="n">
        <v>900</v>
      </c>
      <c r="AA40" s="38" t="n">
        <f aca="false">SUM(AA42:AA49)</f>
        <v>860.3</v>
      </c>
      <c r="AB40" s="22" t="n">
        <f aca="false">Y40+Z40-AA40</f>
        <v>39.6999999999999</v>
      </c>
      <c r="AC40" s="23" t="n">
        <v>800</v>
      </c>
    </row>
    <row r="41" customFormat="false" ht="15.75" hidden="true" customHeight="false" outlineLevel="0" collapsed="false">
      <c r="A41" s="3"/>
      <c r="B41" s="43" t="s">
        <v>49</v>
      </c>
      <c r="C41" s="42"/>
      <c r="D41" s="42"/>
      <c r="E41" s="29"/>
      <c r="F41" s="17"/>
      <c r="G41" s="17"/>
      <c r="H41" s="44"/>
      <c r="I41" s="19"/>
      <c r="J41" s="32"/>
      <c r="K41" s="20"/>
      <c r="L41" s="34"/>
      <c r="M41" s="35"/>
      <c r="N41" s="19"/>
      <c r="O41" s="20"/>
      <c r="P41" s="22"/>
      <c r="Q41" s="22"/>
      <c r="R41" s="22"/>
      <c r="S41" s="22"/>
      <c r="T41" s="19"/>
      <c r="U41" s="19"/>
      <c r="V41" s="19"/>
      <c r="W41" s="19"/>
      <c r="X41" s="20"/>
      <c r="Y41" s="22"/>
      <c r="Z41" s="22"/>
      <c r="AA41" s="22"/>
      <c r="AB41" s="22"/>
      <c r="AC41" s="23"/>
    </row>
    <row r="42" customFormat="false" ht="15" hidden="true" customHeight="true" outlineLevel="0" collapsed="false">
      <c r="A42" s="3"/>
      <c r="B42" s="28" t="s">
        <v>66</v>
      </c>
      <c r="C42" s="42"/>
      <c r="D42" s="42"/>
      <c r="E42" s="29"/>
      <c r="F42" s="17"/>
      <c r="G42" s="17"/>
      <c r="H42" s="44"/>
      <c r="I42" s="19"/>
      <c r="J42" s="32"/>
      <c r="K42" s="20"/>
      <c r="L42" s="34"/>
      <c r="M42" s="35"/>
      <c r="N42" s="19"/>
      <c r="O42" s="20"/>
      <c r="P42" s="22"/>
      <c r="Q42" s="22" t="n">
        <v>43.2</v>
      </c>
      <c r="R42" s="22"/>
      <c r="S42" s="22"/>
      <c r="T42" s="19"/>
      <c r="U42" s="19"/>
      <c r="V42" s="19"/>
      <c r="W42" s="19"/>
      <c r="X42" s="20"/>
      <c r="Y42" s="22"/>
      <c r="Z42" s="22"/>
      <c r="AA42" s="22" t="n">
        <v>52.7</v>
      </c>
      <c r="AB42" s="22"/>
      <c r="AC42" s="23"/>
    </row>
    <row r="43" customFormat="false" ht="15.75" hidden="true" customHeight="false" outlineLevel="0" collapsed="false">
      <c r="A43" s="3"/>
      <c r="B43" s="28" t="s">
        <v>67</v>
      </c>
      <c r="C43" s="42"/>
      <c r="D43" s="42"/>
      <c r="E43" s="29"/>
      <c r="F43" s="17"/>
      <c r="G43" s="17"/>
      <c r="H43" s="44"/>
      <c r="I43" s="19"/>
      <c r="J43" s="32"/>
      <c r="K43" s="20"/>
      <c r="L43" s="34"/>
      <c r="M43" s="35"/>
      <c r="N43" s="19"/>
      <c r="O43" s="20"/>
      <c r="P43" s="22"/>
      <c r="Q43" s="22" t="n">
        <v>9</v>
      </c>
      <c r="R43" s="22"/>
      <c r="S43" s="22"/>
      <c r="T43" s="19"/>
      <c r="U43" s="19"/>
      <c r="V43" s="19"/>
      <c r="W43" s="19"/>
      <c r="X43" s="20"/>
      <c r="Y43" s="22"/>
      <c r="Z43" s="22"/>
      <c r="AA43" s="22"/>
      <c r="AB43" s="22"/>
      <c r="AC43" s="23"/>
    </row>
    <row r="44" customFormat="false" ht="15.75" hidden="true" customHeight="false" outlineLevel="0" collapsed="false">
      <c r="A44" s="3"/>
      <c r="B44" s="28" t="s">
        <v>68</v>
      </c>
      <c r="C44" s="42"/>
      <c r="D44" s="42"/>
      <c r="E44" s="29"/>
      <c r="F44" s="17"/>
      <c r="G44" s="17"/>
      <c r="H44" s="44"/>
      <c r="I44" s="19"/>
      <c r="J44" s="32"/>
      <c r="K44" s="20"/>
      <c r="L44" s="34"/>
      <c r="M44" s="35"/>
      <c r="N44" s="19"/>
      <c r="O44" s="20"/>
      <c r="P44" s="22"/>
      <c r="Q44" s="22" t="n">
        <v>92</v>
      </c>
      <c r="R44" s="22"/>
      <c r="S44" s="22"/>
      <c r="T44" s="19"/>
      <c r="U44" s="19"/>
      <c r="V44" s="19"/>
      <c r="W44" s="19"/>
      <c r="X44" s="20"/>
      <c r="Y44" s="22"/>
      <c r="Z44" s="22"/>
      <c r="AA44" s="22" t="n">
        <v>221</v>
      </c>
      <c r="AB44" s="22"/>
      <c r="AC44" s="23"/>
    </row>
    <row r="45" customFormat="false" ht="15.75" hidden="true" customHeight="false" outlineLevel="0" collapsed="false">
      <c r="A45" s="3"/>
      <c r="B45" s="28" t="s">
        <v>69</v>
      </c>
      <c r="C45" s="42"/>
      <c r="D45" s="42"/>
      <c r="E45" s="29"/>
      <c r="F45" s="17"/>
      <c r="G45" s="17"/>
      <c r="H45" s="44"/>
      <c r="I45" s="19"/>
      <c r="J45" s="32"/>
      <c r="K45" s="20"/>
      <c r="L45" s="34"/>
      <c r="M45" s="35"/>
      <c r="N45" s="19"/>
      <c r="O45" s="20"/>
      <c r="P45" s="22"/>
      <c r="Q45" s="22" t="n">
        <v>4.8</v>
      </c>
      <c r="R45" s="22"/>
      <c r="S45" s="22"/>
      <c r="T45" s="19"/>
      <c r="U45" s="19" t="n">
        <v>2.4</v>
      </c>
      <c r="V45" s="19"/>
      <c r="W45" s="19"/>
      <c r="X45" s="20"/>
      <c r="Y45" s="22"/>
      <c r="Z45" s="22"/>
      <c r="AA45" s="22"/>
      <c r="AB45" s="22"/>
      <c r="AC45" s="23"/>
    </row>
    <row r="46" customFormat="false" ht="15.75" hidden="true" customHeight="false" outlineLevel="0" collapsed="false">
      <c r="A46" s="3"/>
      <c r="B46" s="47" t="s">
        <v>70</v>
      </c>
      <c r="C46" s="48"/>
      <c r="D46" s="48"/>
      <c r="E46" s="49"/>
      <c r="F46" s="50"/>
      <c r="G46" s="50"/>
      <c r="H46" s="18"/>
      <c r="I46" s="19"/>
      <c r="J46" s="19"/>
      <c r="K46" s="20"/>
      <c r="L46" s="19"/>
      <c r="M46" s="51" t="n">
        <v>4.2</v>
      </c>
      <c r="N46" s="19"/>
      <c r="O46" s="20"/>
      <c r="P46" s="22" t="n">
        <f aca="false">N46+O46</f>
        <v>0</v>
      </c>
      <c r="Q46" s="22" t="n">
        <v>23.4</v>
      </c>
      <c r="R46" s="22"/>
      <c r="S46" s="22"/>
      <c r="T46" s="19"/>
      <c r="U46" s="19" t="n">
        <v>21.4</v>
      </c>
      <c r="V46" s="19"/>
      <c r="W46" s="19"/>
      <c r="X46" s="20"/>
      <c r="Y46" s="22"/>
      <c r="Z46" s="22"/>
      <c r="AA46" s="22"/>
      <c r="AB46" s="22"/>
      <c r="AC46" s="23"/>
    </row>
    <row r="47" customFormat="false" ht="15.75" hidden="true" customHeight="false" outlineLevel="0" collapsed="false">
      <c r="A47" s="3"/>
      <c r="B47" s="47" t="s">
        <v>71</v>
      </c>
      <c r="C47" s="48"/>
      <c r="D47" s="48"/>
      <c r="E47" s="49"/>
      <c r="F47" s="50"/>
      <c r="G47" s="50"/>
      <c r="H47" s="18"/>
      <c r="I47" s="19"/>
      <c r="J47" s="19"/>
      <c r="K47" s="20"/>
      <c r="L47" s="19"/>
      <c r="M47" s="51"/>
      <c r="N47" s="19"/>
      <c r="O47" s="20"/>
      <c r="P47" s="22"/>
      <c r="Q47" s="22" t="n">
        <v>65.4</v>
      </c>
      <c r="R47" s="22"/>
      <c r="S47" s="22"/>
      <c r="T47" s="19"/>
      <c r="U47" s="19" t="n">
        <v>2.7</v>
      </c>
      <c r="V47" s="19"/>
      <c r="W47" s="19"/>
      <c r="X47" s="20"/>
      <c r="Y47" s="22"/>
      <c r="Z47" s="22"/>
      <c r="AA47" s="22" t="n">
        <v>0.5</v>
      </c>
      <c r="AB47" s="22"/>
      <c r="AC47" s="23"/>
    </row>
    <row r="48" customFormat="false" ht="15.75" hidden="true" customHeight="false" outlineLevel="0" collapsed="false">
      <c r="A48" s="3"/>
      <c r="B48" s="47" t="s">
        <v>72</v>
      </c>
      <c r="C48" s="48"/>
      <c r="D48" s="48"/>
      <c r="E48" s="49"/>
      <c r="F48" s="50"/>
      <c r="G48" s="50"/>
      <c r="H48" s="18"/>
      <c r="I48" s="19"/>
      <c r="J48" s="19"/>
      <c r="K48" s="20"/>
      <c r="L48" s="19"/>
      <c r="M48" s="51"/>
      <c r="N48" s="19"/>
      <c r="O48" s="20"/>
      <c r="P48" s="22"/>
      <c r="Q48" s="22" t="n">
        <v>187</v>
      </c>
      <c r="R48" s="22"/>
      <c r="S48" s="22"/>
      <c r="T48" s="19"/>
      <c r="U48" s="19" t="n">
        <v>498.5</v>
      </c>
      <c r="V48" s="19"/>
      <c r="W48" s="35"/>
      <c r="X48" s="20"/>
      <c r="Y48" s="22"/>
      <c r="Z48" s="22"/>
      <c r="AA48" s="22" t="n">
        <v>552.6</v>
      </c>
      <c r="AB48" s="22"/>
      <c r="AC48" s="23"/>
    </row>
    <row r="49" customFormat="false" ht="15.75" hidden="true" customHeight="false" outlineLevel="0" collapsed="false">
      <c r="A49" s="3"/>
      <c r="B49" s="47" t="s">
        <v>73</v>
      </c>
      <c r="C49" s="48"/>
      <c r="D49" s="48"/>
      <c r="E49" s="49"/>
      <c r="F49" s="50"/>
      <c r="G49" s="50"/>
      <c r="H49" s="18"/>
      <c r="I49" s="19"/>
      <c r="J49" s="19"/>
      <c r="K49" s="20"/>
      <c r="L49" s="19"/>
      <c r="M49" s="51"/>
      <c r="N49" s="19"/>
      <c r="O49" s="20"/>
      <c r="P49" s="22"/>
      <c r="Q49" s="22"/>
      <c r="R49" s="22"/>
      <c r="S49" s="22"/>
      <c r="T49" s="19"/>
      <c r="U49" s="19"/>
      <c r="V49" s="19"/>
      <c r="W49" s="35"/>
      <c r="X49" s="20"/>
      <c r="Y49" s="22"/>
      <c r="Z49" s="22"/>
      <c r="AA49" s="22" t="n">
        <v>33.5</v>
      </c>
      <c r="AB49" s="22"/>
      <c r="AC49" s="23"/>
    </row>
    <row r="50" customFormat="false" ht="15.75" hidden="false" customHeight="false" outlineLevel="0" collapsed="false">
      <c r="A50" s="3"/>
      <c r="B50" s="36" t="s">
        <v>74</v>
      </c>
      <c r="C50" s="5"/>
      <c r="D50" s="5"/>
      <c r="E50" s="29" t="n">
        <f aca="false">SUM(C50:D50)</f>
        <v>0</v>
      </c>
      <c r="F50" s="17"/>
      <c r="G50" s="17" t="n">
        <f aca="false">E50-F50</f>
        <v>0</v>
      </c>
      <c r="H50" s="18"/>
      <c r="I50" s="19"/>
      <c r="J50" s="19"/>
      <c r="K50" s="20"/>
      <c r="L50" s="19"/>
      <c r="M50" s="35"/>
      <c r="N50" s="19"/>
      <c r="O50" s="20"/>
      <c r="P50" s="22" t="n">
        <f aca="false">N50+O50</f>
        <v>0</v>
      </c>
      <c r="Q50" s="22"/>
      <c r="R50" s="22" t="n">
        <f aca="false">P50-Q50</f>
        <v>0</v>
      </c>
      <c r="S50" s="22"/>
      <c r="T50" s="19"/>
      <c r="U50" s="19"/>
      <c r="V50" s="19"/>
      <c r="W50" s="19"/>
      <c r="X50" s="20"/>
      <c r="Y50" s="22"/>
      <c r="Z50" s="22"/>
      <c r="AA50" s="22"/>
      <c r="AB50" s="22"/>
      <c r="AC50" s="23"/>
    </row>
    <row r="51" customFormat="false" ht="22.5" hidden="false" customHeight="false" outlineLevel="0" collapsed="false">
      <c r="A51" s="3"/>
      <c r="B51" s="52" t="s">
        <v>75</v>
      </c>
      <c r="C51" s="16" t="n">
        <v>100</v>
      </c>
      <c r="D51" s="25" t="n">
        <v>1440</v>
      </c>
      <c r="E51" s="29" t="n">
        <f aca="false">SUM(C51:D51)</f>
        <v>1540</v>
      </c>
      <c r="F51" s="17" t="n">
        <v>1440</v>
      </c>
      <c r="G51" s="17" t="n">
        <f aca="false">E51-F51</f>
        <v>100</v>
      </c>
      <c r="H51" s="44" t="n">
        <f aca="false">SUM(F51:G51)</f>
        <v>1540</v>
      </c>
      <c r="I51" s="19" t="n">
        <v>1440</v>
      </c>
      <c r="J51" s="32" t="n">
        <f aca="false">(H51-I51)</f>
        <v>100</v>
      </c>
      <c r="K51" s="20" t="n">
        <v>1650</v>
      </c>
      <c r="L51" s="34" t="n">
        <f aca="false">SUM(J51:K51)</f>
        <v>1750</v>
      </c>
      <c r="M51" s="35" t="n">
        <v>1650</v>
      </c>
      <c r="N51" s="36" t="n">
        <v>100</v>
      </c>
      <c r="O51" s="33" t="n">
        <v>1320</v>
      </c>
      <c r="P51" s="37" t="n">
        <f aca="false">N51+O51</f>
        <v>1420</v>
      </c>
      <c r="Q51" s="37" t="n">
        <v>1320</v>
      </c>
      <c r="R51" s="37" t="n">
        <f aca="false">P51-Q51</f>
        <v>100</v>
      </c>
      <c r="S51" s="53" t="n">
        <v>1650</v>
      </c>
      <c r="T51" s="19" t="n">
        <f aca="false">SUM(R51:S51)</f>
        <v>1750</v>
      </c>
      <c r="U51" s="36" t="n">
        <v>1650</v>
      </c>
      <c r="V51" s="19" t="n">
        <f aca="false">T51-U51</f>
        <v>100</v>
      </c>
      <c r="W51" s="19" t="n">
        <v>1650</v>
      </c>
      <c r="X51" s="20" t="n">
        <f aca="false">V51+W51</f>
        <v>1750</v>
      </c>
      <c r="Y51" s="22"/>
      <c r="Z51" s="27" t="n">
        <v>1650</v>
      </c>
      <c r="AA51" s="27" t="n">
        <v>1650</v>
      </c>
      <c r="AB51" s="22" t="n">
        <f aca="false">Y51+Z51-AA51</f>
        <v>0</v>
      </c>
      <c r="AC51" s="23" t="n">
        <v>1000</v>
      </c>
    </row>
    <row r="52" customFormat="false" ht="15.75" hidden="false" customHeight="false" outlineLevel="0" collapsed="false">
      <c r="A52" s="3"/>
      <c r="B52" s="54" t="s">
        <v>76</v>
      </c>
      <c r="C52" s="7"/>
      <c r="D52" s="7" t="n">
        <v>115</v>
      </c>
      <c r="E52" s="49" t="n">
        <f aca="false">SUM(C52:D52)</f>
        <v>115</v>
      </c>
      <c r="F52" s="50" t="n">
        <v>115</v>
      </c>
      <c r="G52" s="50" t="n">
        <f aca="false">E52-F52</f>
        <v>0</v>
      </c>
      <c r="H52" s="18" t="n">
        <f aca="false">SUM(F52:G52)</f>
        <v>115</v>
      </c>
      <c r="I52" s="19" t="n">
        <v>115</v>
      </c>
      <c r="J52" s="34"/>
      <c r="K52" s="20"/>
      <c r="L52" s="19"/>
      <c r="M52" s="35"/>
      <c r="N52" s="19"/>
      <c r="O52" s="20" t="n">
        <v>115</v>
      </c>
      <c r="P52" s="38" t="n">
        <f aca="false">N52+O52</f>
        <v>115</v>
      </c>
      <c r="Q52" s="38" t="n">
        <v>115</v>
      </c>
      <c r="R52" s="38" t="n">
        <f aca="false">P52-Q52</f>
        <v>0</v>
      </c>
      <c r="S52" s="38" t="n">
        <v>115</v>
      </c>
      <c r="T52" s="19" t="n">
        <f aca="false">SUM(R52:S52)</f>
        <v>115</v>
      </c>
      <c r="U52" s="19" t="n">
        <v>115</v>
      </c>
      <c r="V52" s="19" t="n">
        <f aca="false">T52-U52</f>
        <v>0</v>
      </c>
      <c r="W52" s="19" t="n">
        <v>115</v>
      </c>
      <c r="X52" s="20" t="n">
        <f aca="false">V52+W52</f>
        <v>115</v>
      </c>
      <c r="Y52" s="38" t="n">
        <v>100</v>
      </c>
      <c r="Z52" s="27" t="n">
        <v>115</v>
      </c>
      <c r="AA52" s="27" t="n">
        <v>115</v>
      </c>
      <c r="AB52" s="38" t="n">
        <f aca="false">Y52+Z52-AA52</f>
        <v>100</v>
      </c>
      <c r="AC52" s="55" t="n">
        <v>20</v>
      </c>
      <c r="AD52" s="56"/>
    </row>
    <row r="53" customFormat="false" ht="15.75" hidden="false" customHeight="false" outlineLevel="0" collapsed="false">
      <c r="A53" s="3"/>
      <c r="B53" s="57" t="s">
        <v>77</v>
      </c>
      <c r="C53" s="58"/>
      <c r="D53" s="58" t="n">
        <v>1186.416</v>
      </c>
      <c r="E53" s="59" t="n">
        <f aca="false">SUM(C53:D53)</f>
        <v>1186.416</v>
      </c>
      <c r="F53" s="60" t="n">
        <v>1186.416</v>
      </c>
      <c r="G53" s="60" t="n">
        <f aca="false">E53-F53</f>
        <v>0</v>
      </c>
      <c r="H53" s="61" t="n">
        <f aca="false">SUM(F53:G53)</f>
        <v>1186.416</v>
      </c>
      <c r="I53" s="62" t="n">
        <v>1186.416</v>
      </c>
      <c r="J53" s="63"/>
      <c r="K53" s="64" t="n">
        <v>1186.416</v>
      </c>
      <c r="L53" s="63" t="n">
        <f aca="false">SUM(J53:K53)</f>
        <v>1186.416</v>
      </c>
      <c r="M53" s="63" t="n">
        <v>1186.416</v>
      </c>
      <c r="N53" s="62"/>
      <c r="O53" s="64" t="n">
        <v>1927.296</v>
      </c>
      <c r="P53" s="65" t="n">
        <f aca="false">N53+O53</f>
        <v>1927.296</v>
      </c>
      <c r="Q53" s="65" t="n">
        <v>1927.296</v>
      </c>
      <c r="R53" s="65" t="n">
        <f aca="false">P53-Q53</f>
        <v>0</v>
      </c>
      <c r="S53" s="65" t="n">
        <v>1186.416</v>
      </c>
      <c r="T53" s="62" t="n">
        <f aca="false">SUM(R53:S53)</f>
        <v>1186.416</v>
      </c>
      <c r="U53" s="62" t="n">
        <v>1186.416</v>
      </c>
      <c r="V53" s="62" t="n">
        <f aca="false">T53-U53</f>
        <v>0</v>
      </c>
      <c r="W53" s="62" t="n">
        <f aca="false">SUM(U53:V53)</f>
        <v>1186.416</v>
      </c>
      <c r="X53" s="64" t="n">
        <f aca="false">V53+W53</f>
        <v>1186.416</v>
      </c>
      <c r="Y53" s="65"/>
      <c r="Z53" s="65" t="n">
        <v>1186.416</v>
      </c>
      <c r="AA53" s="65" t="n">
        <v>1186.416</v>
      </c>
      <c r="AB53" s="65" t="n">
        <f aca="false">Y53+Z53-AA53</f>
        <v>0</v>
      </c>
      <c r="AC53" s="66" t="n">
        <v>1186.416</v>
      </c>
      <c r="AD53" s="56"/>
    </row>
    <row r="54" customFormat="false" ht="15.75" hidden="true" customHeight="false" outlineLevel="0" collapsed="false">
      <c r="A54" s="3"/>
      <c r="B54" s="15" t="s">
        <v>78</v>
      </c>
      <c r="C54" s="5"/>
      <c r="D54" s="25"/>
      <c r="E54" s="29"/>
      <c r="F54" s="17"/>
      <c r="G54" s="17"/>
      <c r="H54" s="44"/>
      <c r="I54" s="19"/>
      <c r="J54" s="32"/>
      <c r="K54" s="20"/>
      <c r="L54" s="34"/>
      <c r="M54" s="34"/>
      <c r="N54" s="19"/>
      <c r="O54" s="20"/>
      <c r="P54" s="67"/>
      <c r="Q54" s="67"/>
      <c r="R54" s="22"/>
      <c r="S54" s="22"/>
      <c r="T54" s="19"/>
      <c r="U54" s="36"/>
      <c r="V54" s="19"/>
      <c r="W54" s="19"/>
      <c r="X54" s="20"/>
      <c r="Y54" s="22"/>
      <c r="Z54" s="22"/>
      <c r="AA54" s="22"/>
      <c r="AB54" s="22"/>
      <c r="AC54" s="23"/>
    </row>
    <row r="55" customFormat="false" ht="15.75" hidden="false" customHeight="false" outlineLevel="0" collapsed="false">
      <c r="A55" s="3"/>
      <c r="B55" s="15" t="s">
        <v>79</v>
      </c>
      <c r="C55" s="25" t="e">
        <f aca="false">#REF!+C20+C21+C30+C40+C51</f>
        <v>#REF!</v>
      </c>
      <c r="D55" s="25" t="e">
        <f aca="false">#REF!+D20+D30+D40+D51+D52+D53</f>
        <v>#REF!</v>
      </c>
      <c r="E55" s="29"/>
      <c r="F55" s="17"/>
      <c r="G55" s="17"/>
      <c r="H55" s="68" t="e">
        <f aca="false">#REF!+H20+H21+H30+H40+H51+H52+H53</f>
        <v>#REF!</v>
      </c>
      <c r="I55" s="19"/>
      <c r="J55" s="19"/>
      <c r="K55" s="20" t="n">
        <f aca="false">SUM(K7:K53)</f>
        <v>4514</v>
      </c>
      <c r="L55" s="34" t="e">
        <f aca="false">#REF!+L20+L21+L30+L40+L51+L53</f>
        <v>#REF!</v>
      </c>
      <c r="M55" s="35"/>
      <c r="N55" s="19"/>
      <c r="O55" s="69" t="e">
        <f aca="false">#REF!+O20+O21+O30+O40+O51+O52+O53</f>
        <v>#REF!</v>
      </c>
      <c r="P55" s="69" t="e">
        <f aca="false">#REF!+P20+P21+P30+P40+P51+P52+P53</f>
        <v>#REF!</v>
      </c>
      <c r="Q55" s="69" t="e">
        <f aca="false">#REF!+Q20+Q21+Q30+Q40+Q51+Q52+Q53</f>
        <v>#REF!</v>
      </c>
      <c r="R55" s="70" t="e">
        <f aca="false">#REF!+R20+R21+R30+R40+R51+R52+R53</f>
        <v>#REF!</v>
      </c>
      <c r="S55" s="71" t="n">
        <f aca="false">SUM(S7:S53)</f>
        <v>4915.016</v>
      </c>
      <c r="T55" s="19" t="e">
        <f aca="false">SUM(R55:S55)</f>
        <v>#REF!</v>
      </c>
      <c r="U55" s="35" t="e">
        <f aca="false">#REF!+U20+U21+U30+U40+U51+U52+U53</f>
        <v>#REF!</v>
      </c>
      <c r="V55" s="19" t="e">
        <f aca="false">T55-U55</f>
        <v>#REF!</v>
      </c>
      <c r="W55" s="35" t="n">
        <f aca="false">SUM(W7:W54)</f>
        <v>4751.416</v>
      </c>
      <c r="X55" s="20" t="e">
        <f aca="false">#REF!+X20+X30+X40+X51+X52+X53</f>
        <v>#REF!</v>
      </c>
      <c r="Y55" s="22" t="n">
        <f aca="false">SUM(Y4:Y53)</f>
        <v>4703.7</v>
      </c>
      <c r="Z55" s="22" t="n">
        <f aca="false">SUM(Z4:Z54)</f>
        <v>4751.416</v>
      </c>
      <c r="AA55" s="72" t="e">
        <f aca="false">#REF!+AA20+AA30+AA40+AA51+AA52+AA53</f>
        <v>#REF!</v>
      </c>
      <c r="AB55" s="72" t="e">
        <f aca="false">#REF!+AB20+AB30+AB40+AB51+AB52+AB53</f>
        <v>#REF!</v>
      </c>
      <c r="AC55" s="73" t="n">
        <f aca="false">SUM(AC20:AC53)</f>
        <v>4193.016</v>
      </c>
    </row>
    <row r="56" customFormat="false" ht="30" hidden="false" customHeight="true" outlineLevel="0" collapsed="false">
      <c r="A56" s="74"/>
      <c r="B56" s="75" t="s">
        <v>80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</row>
  </sheetData>
  <mergeCells count="3">
    <mergeCell ref="B1:AC1"/>
    <mergeCell ref="B2:X2"/>
    <mergeCell ref="B56:AC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9.41"/>
    <col collapsed="false" customWidth="true" hidden="false" outlineLevel="0" max="3" min="3" style="0" width="11.56"/>
  </cols>
  <sheetData>
    <row r="1" customFormat="false" ht="12.75" hidden="false" customHeight="false" outlineLevel="0" collapsed="false">
      <c r="C1" s="76"/>
    </row>
    <row r="3" customFormat="false" ht="12.75" hidden="false" customHeight="false" outlineLevel="0" collapsed="false">
      <c r="A3" s="77" t="s">
        <v>81</v>
      </c>
      <c r="B3" s="76"/>
      <c r="C3" s="76"/>
    </row>
    <row r="4" customFormat="false" ht="13.5" hidden="false" customHeight="false" outlineLevel="0" collapsed="false">
      <c r="A4" s="78"/>
    </row>
    <row r="5" customFormat="false" ht="12.75" hidden="false" customHeight="true" outlineLevel="0" collapsed="false">
      <c r="A5" s="79"/>
      <c r="B5" s="80"/>
      <c r="C5" s="79"/>
      <c r="D5" s="81" t="s">
        <v>82</v>
      </c>
    </row>
    <row r="6" customFormat="false" ht="70.5" hidden="false" customHeight="true" outlineLevel="0" collapsed="false">
      <c r="A6" s="82" t="s">
        <v>2</v>
      </c>
      <c r="B6" s="83" t="s">
        <v>83</v>
      </c>
      <c r="C6" s="82" t="s">
        <v>84</v>
      </c>
      <c r="D6" s="81"/>
    </row>
    <row r="7" customFormat="false" ht="12.75" hidden="false" customHeight="false" outlineLevel="0" collapsed="false">
      <c r="A7" s="84"/>
      <c r="B7" s="85"/>
      <c r="C7" s="86"/>
      <c r="D7" s="86"/>
    </row>
    <row r="8" customFormat="false" ht="13.5" hidden="false" customHeight="false" outlineLevel="0" collapsed="false">
      <c r="A8" s="87" t="s">
        <v>32</v>
      </c>
      <c r="B8" s="83" t="n">
        <v>1</v>
      </c>
      <c r="C8" s="88" t="n">
        <v>4649</v>
      </c>
      <c r="D8" s="88" t="n">
        <f aca="false">D10+D19</f>
        <v>3012</v>
      </c>
    </row>
    <row r="9" customFormat="false" ht="12.75" hidden="false" customHeight="false" outlineLevel="0" collapsed="false">
      <c r="A9" s="89"/>
      <c r="B9" s="85"/>
      <c r="C9" s="86"/>
      <c r="D9" s="86"/>
    </row>
    <row r="10" customFormat="false" ht="13.5" hidden="false" customHeight="false" outlineLevel="0" collapsed="false">
      <c r="A10" s="90" t="s">
        <v>85</v>
      </c>
      <c r="B10" s="83" t="n">
        <v>2</v>
      </c>
      <c r="C10" s="88" t="n">
        <v>1907</v>
      </c>
      <c r="D10" s="88" t="n">
        <f aca="false">SUM(D12:D15)</f>
        <v>138.8</v>
      </c>
    </row>
    <row r="11" customFormat="false" ht="12.75" hidden="false" customHeight="false" outlineLevel="0" collapsed="false">
      <c r="A11" s="84"/>
      <c r="B11" s="85"/>
      <c r="C11" s="91"/>
      <c r="D11" s="91"/>
    </row>
    <row r="12" customFormat="false" ht="13.5" hidden="false" customHeight="false" outlineLevel="0" collapsed="false">
      <c r="A12" s="87" t="s">
        <v>86</v>
      </c>
      <c r="B12" s="83" t="n">
        <v>3</v>
      </c>
      <c r="C12" s="82" t="n">
        <v>1481</v>
      </c>
      <c r="D12" s="82"/>
      <c r="E12" s="0" t="n">
        <v>1481</v>
      </c>
    </row>
    <row r="13" customFormat="false" ht="23.25" hidden="false" customHeight="false" outlineLevel="0" collapsed="false">
      <c r="A13" s="87" t="s">
        <v>87</v>
      </c>
      <c r="B13" s="83" t="n">
        <v>4</v>
      </c>
      <c r="C13" s="82" t="n">
        <v>139</v>
      </c>
      <c r="D13" s="82" t="n">
        <v>138.8</v>
      </c>
    </row>
    <row r="14" customFormat="false" ht="12.75" hidden="false" customHeight="true" outlineLevel="0" collapsed="false">
      <c r="A14" s="92" t="s">
        <v>88</v>
      </c>
      <c r="B14" s="85"/>
      <c r="C14" s="93" t="n">
        <v>287</v>
      </c>
      <c r="D14" s="93"/>
    </row>
    <row r="15" customFormat="false" ht="13.5" hidden="false" customHeight="false" outlineLevel="0" collapsed="false">
      <c r="A15" s="92"/>
      <c r="B15" s="83" t="n">
        <v>5</v>
      </c>
      <c r="C15" s="93"/>
      <c r="D15" s="93"/>
    </row>
    <row r="16" customFormat="false" ht="12.75" hidden="false" customHeight="false" outlineLevel="0" collapsed="false">
      <c r="A16" s="84"/>
      <c r="B16" s="85"/>
      <c r="C16" s="91"/>
      <c r="D16" s="91"/>
    </row>
    <row r="17" customFormat="false" ht="13.5" hidden="false" customHeight="false" outlineLevel="0" collapsed="false">
      <c r="A17" s="87" t="s">
        <v>78</v>
      </c>
      <c r="B17" s="83" t="n">
        <v>5</v>
      </c>
      <c r="C17" s="82" t="n">
        <v>2742</v>
      </c>
      <c r="D17" s="82" t="n">
        <v>2742</v>
      </c>
      <c r="F17" s="94"/>
    </row>
    <row r="18" customFormat="false" ht="12.75" hidden="false" customHeight="false" outlineLevel="0" collapsed="false">
      <c r="A18" s="89"/>
      <c r="B18" s="85"/>
      <c r="C18" s="86"/>
      <c r="D18" s="86"/>
    </row>
    <row r="19" customFormat="false" ht="13.5" hidden="false" customHeight="false" outlineLevel="0" collapsed="false">
      <c r="A19" s="90" t="s">
        <v>89</v>
      </c>
      <c r="B19" s="83" t="n">
        <v>6</v>
      </c>
      <c r="C19" s="88" t="n">
        <f aca="false">SUM(C20:C31)</f>
        <v>2742</v>
      </c>
      <c r="D19" s="88" t="n">
        <f aca="false">SUM(D21:D31)</f>
        <v>2873.2</v>
      </c>
    </row>
    <row r="20" customFormat="false" ht="12.75" hidden="false" customHeight="false" outlineLevel="0" collapsed="false">
      <c r="A20" s="84"/>
      <c r="B20" s="85"/>
      <c r="C20" s="91"/>
      <c r="D20" s="91"/>
      <c r="E20" s="0" t="s">
        <v>90</v>
      </c>
    </row>
    <row r="21" customFormat="false" ht="13.5" hidden="false" customHeight="false" outlineLevel="0" collapsed="false">
      <c r="A21" s="87" t="s">
        <v>91</v>
      </c>
      <c r="B21" s="83" t="n">
        <v>7</v>
      </c>
      <c r="C21" s="82" t="n">
        <v>499.2</v>
      </c>
      <c r="D21" s="82"/>
      <c r="E21" s="0" t="n">
        <v>720</v>
      </c>
    </row>
    <row r="22" customFormat="false" ht="12.75" hidden="false" customHeight="false" outlineLevel="0" collapsed="false">
      <c r="A22" s="84"/>
      <c r="B22" s="85"/>
      <c r="C22" s="91"/>
      <c r="D22" s="91"/>
    </row>
    <row r="23" customFormat="false" ht="13.5" hidden="false" customHeight="false" outlineLevel="0" collapsed="false">
      <c r="A23" s="87" t="s">
        <v>92</v>
      </c>
      <c r="B23" s="83" t="n">
        <v>8</v>
      </c>
      <c r="C23" s="82" t="n">
        <v>997</v>
      </c>
      <c r="D23" s="82" t="n">
        <v>1663.4</v>
      </c>
    </row>
    <row r="24" customFormat="false" ht="12.75" hidden="false" customHeight="false" outlineLevel="0" collapsed="false">
      <c r="A24" s="84"/>
      <c r="B24" s="85"/>
      <c r="C24" s="91"/>
      <c r="D24" s="91"/>
    </row>
    <row r="25" customFormat="false" ht="13.5" hidden="false" customHeight="false" outlineLevel="0" collapsed="false">
      <c r="A25" s="87" t="s">
        <v>93</v>
      </c>
      <c r="B25" s="83" t="n">
        <v>9</v>
      </c>
      <c r="C25" s="82" t="n">
        <v>100</v>
      </c>
      <c r="D25" s="82"/>
      <c r="E25" s="0" t="n">
        <v>110</v>
      </c>
    </row>
    <row r="26" customFormat="false" ht="12.75" hidden="false" customHeight="true" outlineLevel="0" collapsed="false">
      <c r="A26" s="92" t="s">
        <v>75</v>
      </c>
      <c r="B26" s="85"/>
      <c r="C26" s="91"/>
      <c r="D26" s="91"/>
    </row>
    <row r="27" customFormat="false" ht="13.5" hidden="false" customHeight="false" outlineLevel="0" collapsed="false">
      <c r="A27" s="92"/>
      <c r="B27" s="83" t="n">
        <v>10</v>
      </c>
      <c r="C27" s="82" t="n">
        <v>500</v>
      </c>
      <c r="D27" s="82" t="n">
        <v>569</v>
      </c>
      <c r="E27" s="0" t="s">
        <v>94</v>
      </c>
    </row>
    <row r="28" customFormat="false" ht="12.75" hidden="false" customHeight="false" outlineLevel="0" collapsed="false">
      <c r="A28" s="84"/>
      <c r="B28" s="85"/>
      <c r="C28" s="91"/>
      <c r="D28" s="91"/>
    </row>
    <row r="29" customFormat="false" ht="23.25" hidden="false" customHeight="false" outlineLevel="0" collapsed="false">
      <c r="A29" s="87" t="s">
        <v>95</v>
      </c>
      <c r="B29" s="83" t="n">
        <v>11</v>
      </c>
      <c r="C29" s="82" t="n">
        <v>120</v>
      </c>
      <c r="D29" s="82" t="n">
        <v>115</v>
      </c>
      <c r="E29" s="94" t="n">
        <v>69</v>
      </c>
    </row>
    <row r="30" customFormat="false" ht="12.75" hidden="false" customHeight="false" outlineLevel="0" collapsed="false">
      <c r="A30" s="84"/>
      <c r="B30" s="85"/>
      <c r="C30" s="91"/>
      <c r="D30" s="91"/>
    </row>
    <row r="31" customFormat="false" ht="23.25" hidden="false" customHeight="false" outlineLevel="0" collapsed="false">
      <c r="A31" s="87" t="s">
        <v>96</v>
      </c>
      <c r="B31" s="83" t="n">
        <v>12</v>
      </c>
      <c r="C31" s="82" t="n">
        <v>525.8</v>
      </c>
      <c r="D31" s="82" t="n">
        <v>525.8</v>
      </c>
    </row>
    <row r="32" customFormat="false" ht="12.75" hidden="false" customHeight="false" outlineLevel="0" collapsed="false">
      <c r="A32" s="76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D34" s="0" t="n">
        <v>4335</v>
      </c>
    </row>
    <row r="35" customFormat="false" ht="12.75" hidden="false" customHeight="false" outlineLevel="0" collapsed="false">
      <c r="A35" s="0" t="s">
        <v>99</v>
      </c>
      <c r="B35" s="0" t="n">
        <v>1663.4</v>
      </c>
      <c r="D35" s="0" t="n">
        <v>3949</v>
      </c>
    </row>
    <row r="36" customFormat="false" ht="12.75" hidden="false" customHeight="false" outlineLevel="0" collapsed="false">
      <c r="A36" s="0" t="s">
        <v>100</v>
      </c>
      <c r="B36" s="0" t="n">
        <v>569</v>
      </c>
    </row>
    <row r="37" customFormat="false" ht="12.75" hidden="false" customHeight="false" outlineLevel="0" collapsed="false">
      <c r="A37" s="0" t="s">
        <v>101</v>
      </c>
      <c r="B37" s="0" t="n">
        <v>115</v>
      </c>
      <c r="D37" s="0" t="n">
        <f aca="false">D34-D35</f>
        <v>386</v>
      </c>
    </row>
    <row r="38" customFormat="false" ht="12.75" hidden="false" customHeight="false" outlineLevel="0" collapsed="false">
      <c r="A38" s="76" t="s">
        <v>102</v>
      </c>
      <c r="B38" s="76" t="n">
        <f aca="false">SUM(B35:B37)</f>
        <v>2347.4</v>
      </c>
    </row>
  </sheetData>
  <mergeCells count="5">
    <mergeCell ref="D5:D6"/>
    <mergeCell ref="A14:A15"/>
    <mergeCell ref="C14:C15"/>
    <mergeCell ref="D14:D15"/>
    <mergeCell ref="A26:A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Можарова</cp:lastModifiedBy>
  <cp:lastPrinted>2020-08-12T04:22:20Z</cp:lastPrinted>
  <dcterms:modified xsi:type="dcterms:W3CDTF">2020-08-25T06:10:43Z</dcterms:modified>
  <cp:revision>0</cp:revision>
  <dc:subject/>
  <dc:title/>
</cp:coreProperties>
</file>